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4º TA - Apostilamento " sheetId="1" state="visible" r:id="rId2"/>
    <sheet name="ANEXO II 24º TA - Apostilamento" sheetId="2" state="hidden" r:id="rId3"/>
    <sheet name="ANEXO III 24º TA-Apostilamento" sheetId="3" state="hidden" r:id="rId4"/>
    <sheet name="24° TA  (apostilamento)" sheetId="4" state="hidden" r:id="rId5"/>
    <sheet name="24° TA " sheetId="5" state="hidden" r:id="rId6"/>
    <sheet name="apostilamento" sheetId="6" state="hidden" r:id="rId7"/>
    <sheet name="23° TA" sheetId="7" state="hidden" r:id="rId8"/>
    <sheet name="Planilha1" sheetId="8" state="hidden" r:id="rId9"/>
    <sheet name="Planilha2" sheetId="9" state="hidden" r:id="rId10"/>
  </sheets>
  <definedNames>
    <definedName function="false" hidden="false" localSheetId="0" name="_xlnm.Print_Area" vbProcedure="false">'ANEXO I 24º TA - Apostilamento '!$A$1:$M$67</definedName>
    <definedName function="false" hidden="false" localSheetId="0" name="_xlnm.Print_Titles" vbProcedure="false">'ANEXO I 24º TA - Apostilamento '!$1:$3</definedName>
    <definedName function="false" hidden="false" localSheetId="1" name="_xlnm.Print_Area" vbProcedure="false">'ANEXO II 24º TA - Apostilamento'!$A$1:$S$70</definedName>
    <definedName function="false" hidden="false" localSheetId="1" name="_xlnm.Print_Titles" vbProcedure="false">'ANEXO II 24º TA - Apostilamento'!$1:$2</definedName>
    <definedName function="false" hidden="false" localSheetId="2" name="_xlnm.Print_Area" vbProcedure="false">'ANEXO III 24º TA-Apostilamento'!$A$1:$O$291</definedName>
    <definedName function="false" hidden="false" localSheetId="2" name="_xlnm.Print_Titles" vbProcedure="false">'ANEXO III 24º TA-Apostilamento'!$1:$3</definedName>
    <definedName function="false" hidden="true" localSheetId="8" name="_xlnm._FilterDatabase" vbProcedure="false">Planilha2!$A$1:$I$2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284">
  <si>
    <t xml:space="preserve">ORÇAMENTO ANUAL PREVISTO NA PROPOSTA DE TRABALHO DO 24º TERMO ADITIVO - APOSTILAMENTO
PERÍODO: JULHO DE 2024 A JUNHO DE 2025, COM RECURSOS REMANEJADOS NOS MESES DE JANEIRO A JUNHO DE 2025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DESPESAS CORRENTES
TESOURO</t>
  </si>
  <si>
    <t xml:space="preserve">CENTRO  DE IDOSOS VILA VIDA (CIVV)</t>
  </si>
  <si>
    <t xml:space="preserve">15
(média / mês)</t>
  </si>
  <si>
    <t xml:space="preserve">378
(média / mês)</t>
  </si>
  <si>
    <t xml:space="preserve">ESPAÇO BEM
VIVER I (EBV I)</t>
  </si>
  <si>
    <t xml:space="preserve">312
(média / mês)</t>
  </si>
  <si>
    <t xml:space="preserve">ESPAÇO BEM
VIVER II (EBV II)</t>
  </si>
  <si>
    <t xml:space="preserve"> 293
(média / mês)</t>
  </si>
  <si>
    <t xml:space="preserve">ESPAÇO BEM
VIVER III (EBV III)</t>
  </si>
  <si>
    <t xml:space="preserve">24
(média / mês)</t>
  </si>
  <si>
    <t xml:space="preserve"> 197
(média / mês)</t>
  </si>
  <si>
    <t xml:space="preserve">CENTRO DA JUVENTUDE TECENDO 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54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META FÍSICA 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4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5.032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64.398
(média / mês)</t>
  </si>
  <si>
    <t xml:space="preserve">Despesas com Aluguel.</t>
  </si>
  <si>
    <t xml:space="preserve">Locação de 11 (onze) imóveis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48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1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4º TERMO ADITIVO - APOSTILAMENTO
ANEXO II - METAS FÍSICAS NO PERÍODO
DE JULHO DE 2024 A JUNHO DE 2025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Total 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PROPOSTA DE TRABALHO - 24º TERMO ADITIVO - APOSTILAMENTO
ANEXO III - METAS FINANCEIRAS MENSAIS NO PERÍODO
DE JULHO DE 2024 A JUNHO DE 2025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1º SEMESTRE - 2024/2</t>
  </si>
  <si>
    <t xml:space="preserve">2º SEMESTRE - 2025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EBV III</t>
  </si>
  <si>
    <t xml:space="preserve">CJTF - PJTF</t>
  </si>
  <si>
    <t xml:space="preserve">Implantação de Centro Dia.</t>
  </si>
  <si>
    <t xml:space="preserve">CJTF - PML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Implantação das Casas Lares.</t>
  </si>
  <si>
    <t xml:space="preserve">RB</t>
  </si>
  <si>
    <t xml:space="preserve">Implantação do Serviço de Convivência e Fortalecimento de Vínculos.</t>
  </si>
  <si>
    <t xml:space="preserve">BA</t>
  </si>
  <si>
    <t xml:space="preserve">GVPS</t>
  </si>
  <si>
    <t xml:space="preserve">CJTF</t>
  </si>
  <si>
    <t xml:space="preserve">Adolescentes e jovens atendidos pelo Programa Juventude Tecendo o Futuro.</t>
  </si>
  <si>
    <t xml:space="preserve">GGSA</t>
  </si>
  <si>
    <t xml:space="preserve">Adolescentes e jovens grávidas atendidas pelo Programa Meninas de Luz.</t>
  </si>
  <si>
    <t xml:space="preserve">CAR</t>
  </si>
  <si>
    <t xml:space="preserve">Beneficiários do PROBEM.</t>
  </si>
  <si>
    <t xml:space="preserve">NATAL</t>
  </si>
  <si>
    <t xml:space="preserve">Ações socioassistenciais itinerantes de enfrentamento às desproteções sociais.</t>
  </si>
  <si>
    <t xml:space="preserve">DEDUÇÃO (SERVIDOR CEDIDO)</t>
  </si>
  <si>
    <t xml:space="preserve">Atendimentos ao cidadão, incluindo repasse de benefícios sociais.</t>
  </si>
  <si>
    <t xml:space="preserve">PROVISÃO RESCISÕES</t>
  </si>
  <si>
    <t xml:space="preserve">Entidades sociais apoiadas.</t>
  </si>
  <si>
    <t xml:space="preserve">Pessoas acolhidas.</t>
  </si>
  <si>
    <t xml:space="preserve">Refeições servidas.</t>
  </si>
  <si>
    <t xml:space="preserve">Benefícios concedidos.</t>
  </si>
  <si>
    <t xml:space="preserve">2024/2</t>
  </si>
  <si>
    <t xml:space="preserve">2025/1</t>
  </si>
  <si>
    <t xml:space="preserve">Pessoas mobilizadas.</t>
  </si>
  <si>
    <t xml:space="preserve">Benefícios do PROBEM 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Goiânia, 12 de dezembro de 2024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
</t>
  </si>
  <si>
    <t xml:space="preserve">Diretora de Planejamento e Gestã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Espaço Bem Viver III</t>
  </si>
  <si>
    <t xml:space="preserve">23º/24º TA</t>
  </si>
  <si>
    <t xml:space="preserve">Apostilamento</t>
  </si>
  <si>
    <t xml:space="preserve">Diferença</t>
  </si>
  <si>
    <t xml:space="preserve">Resumo dos valores complementares a serem solicitados no 24º TA</t>
  </si>
  <si>
    <t xml:space="preserve">24º TA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/25</t>
  </si>
  <si>
    <t xml:space="preserve">jun/25</t>
  </si>
  <si>
    <t xml:space="preserve">Pessoal e encargos - Tesouro</t>
  </si>
  <si>
    <t xml:space="preserve">Restaurante do B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218880</xdr:rowOff>
    </xdr:from>
    <xdr:to>
      <xdr:col>3</xdr:col>
      <xdr:colOff>304560</xdr:colOff>
      <xdr:row>2</xdr:row>
      <xdr:rowOff>180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0440" y="218880"/>
          <a:ext cx="2458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840</xdr:colOff>
      <xdr:row>0</xdr:row>
      <xdr:rowOff>0</xdr:rowOff>
    </xdr:from>
    <xdr:to>
      <xdr:col>14</xdr:col>
      <xdr:colOff>109872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6142760" y="0"/>
          <a:ext cx="247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7" activeCellId="0" sqref="D7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-Apostilamento'!R7+'ANEXO III 24º TA-Apostilamento'!Y7</f>
        <v>543000</v>
      </c>
      <c r="H7" s="13" t="n">
        <f aca="false">'ANEXO III 24º TA-Apostilamento'!S7+'ANEXO III 24º TA-Apostilamento'!Z7</f>
        <v>5944000</v>
      </c>
      <c r="I7" s="13" t="n">
        <f aca="false">'ANEXO III 24º TA-Apostilamento'!T7+'ANEXO III 24º TA-Apostilamento'!AA7</f>
        <v>8453164</v>
      </c>
      <c r="J7" s="13" t="n">
        <f aca="false">'ANEXO III 24º TA-Apostilamento'!U7+'ANEXO III 24º TA-Apostilamento'!AB7</f>
        <v>0</v>
      </c>
      <c r="K7" s="13" t="n">
        <f aca="false">'ANEXO III 24º TA-Apostilamento'!V7+'ANEXO III 24º TA-Apostilamento'!AC7</f>
        <v>130000</v>
      </c>
      <c r="L7" s="13" t="n">
        <f aca="false">'ANEXO III 24º TA-Apostilamento'!W7+'ANEXO III 24º TA-Apostilamento'!AD7</f>
        <v>0</v>
      </c>
      <c r="M7" s="13" t="n">
        <f aca="false">SUM(G7:L10)</f>
        <v>15070164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-Apostilamento'!R8+'ANEXO III 24º TA-Apostilamento'!Y8</f>
        <v>0</v>
      </c>
      <c r="H14" s="16" t="n">
        <f aca="false">'ANEXO III 24º TA-Apostilamento'!S8+'ANEXO III 24º TA-Apostilamento'!Z8</f>
        <v>476790</v>
      </c>
      <c r="I14" s="16" t="n">
        <f aca="false">'ANEXO III 24º TA-Apostilamento'!T8+'ANEXO III 24º TA-Apostilamento'!AA8</f>
        <v>2105423</v>
      </c>
      <c r="J14" s="16" t="n">
        <f aca="false">'ANEXO III 24º TA-Apostilamento'!U8+'ANEXO III 24º TA-Apostilamento'!AB8</f>
        <v>159100</v>
      </c>
      <c r="K14" s="16" t="n">
        <f aca="false">'ANEXO III 24º TA-Apostilamento'!V8+'ANEXO III 24º TA-Apostilamento'!AC8</f>
        <v>57200</v>
      </c>
      <c r="L14" s="16" t="n">
        <f aca="false">'ANEXO III 24º TA-Apostilamento'!W8+'ANEXO III 24º TA-Apostilamento'!AD8</f>
        <v>19204.53</v>
      </c>
      <c r="M14" s="16" t="n">
        <f aca="false">SUM(G14:L16)</f>
        <v>2817717.53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0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4º TA-Apostilamento'!R9+'ANEXO III 24º TA-Apostilamento'!Y9</f>
        <v>332314</v>
      </c>
      <c r="H17" s="13" t="n">
        <f aca="false">'ANEXO III 24º TA-Apostilamento'!S9+'ANEXO III 24º TA-Apostilamento'!Z9</f>
        <v>1472500</v>
      </c>
      <c r="I17" s="13" t="n">
        <f aca="false">'ANEXO III 24º TA-Apostilamento'!T9+'ANEXO III 24º TA-Apostilamento'!AA9</f>
        <v>1851904</v>
      </c>
      <c r="J17" s="13" t="n">
        <f aca="false">'ANEXO III 24º TA-Apostilamento'!U9+'ANEXO III 24º TA-Apostilamento'!AB9</f>
        <v>0</v>
      </c>
      <c r="K17" s="13" t="n">
        <f aca="false">'ANEXO III 24º TA-Apostilamento'!V9+'ANEXO III 24º TA-Apostilamento'!AC9</f>
        <v>0</v>
      </c>
      <c r="L17" s="13" t="n">
        <f aca="false">'ANEXO III 24º TA-Apostilamento'!W9+'ANEXO III 24º TA-Apostilamento'!AD9</f>
        <v>0</v>
      </c>
      <c r="M17" s="13" t="n">
        <f aca="false">SUM(G17:L18)</f>
        <v>3656718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2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93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-Apostilamento'!R10+'ANEXO III 24º TA-Apostilamento'!Y10</f>
        <v>217195</v>
      </c>
      <c r="H22" s="13" t="n">
        <f aca="false">'ANEXO III 24º TA-Apostilamento'!S10+'ANEXO III 24º TA-Apostilamento'!Z10</f>
        <v>1519137</v>
      </c>
      <c r="I22" s="13" t="n">
        <f aca="false">'ANEXO III 24º TA-Apostilamento'!T10+'ANEXO III 24º TA-Apostilamento'!AA10</f>
        <v>1560516</v>
      </c>
      <c r="J22" s="13" t="n">
        <f aca="false">'ANEXO III 24º TA-Apostilamento'!U10+'ANEXO III 24º TA-Apostilamento'!AB10</f>
        <v>275000</v>
      </c>
      <c r="K22" s="13" t="n">
        <f aca="false">'ANEXO III 24º TA-Apostilamento'!V10+'ANEXO III 24º TA-Apostilamento'!AC10</f>
        <v>55538</v>
      </c>
      <c r="L22" s="13" t="n">
        <f aca="false">'ANEXO III 24º TA-Apostilamento'!W10+'ANEXO III 24º TA-Apostilamento'!AD10</f>
        <v>0</v>
      </c>
      <c r="M22" s="13" t="n">
        <f aca="false">SUM(G22:L23)</f>
        <v>3627386</v>
      </c>
    </row>
    <row r="23" s="14" customFormat="true" ht="148.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4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108.75" hidden="false" customHeight="true" outlineLevel="0" collapsed="false">
      <c r="A24" s="22"/>
      <c r="B24" s="23" t="s">
        <v>35</v>
      </c>
      <c r="C24" s="9" t="s">
        <v>18</v>
      </c>
      <c r="D24" s="10" t="s">
        <v>19</v>
      </c>
      <c r="E24" s="19" t="s">
        <v>16</v>
      </c>
      <c r="F24" s="18" t="s">
        <v>36</v>
      </c>
      <c r="G24" s="13" t="n">
        <f aca="false">'ANEXO III 24º TA-Apostilamento'!R11+'ANEXO III 24º TA-Apostilamento'!Y11</f>
        <v>825400</v>
      </c>
      <c r="H24" s="13" t="n">
        <f aca="false">'ANEXO III 24º TA-Apostilamento'!S11+'ANEXO III 24º TA-Apostilamento'!Z11</f>
        <v>1426859</v>
      </c>
      <c r="I24" s="13" t="n">
        <f aca="false">'ANEXO III 24º TA-Apostilamento'!T11+'ANEXO III 24º TA-Apostilamento'!AA11</f>
        <v>799426</v>
      </c>
      <c r="J24" s="13" t="n">
        <f aca="false">'ANEXO III 24º TA-Apostilamento'!U11+'ANEXO III 24º TA-Apostilamento'!AB11</f>
        <v>1132365</v>
      </c>
      <c r="K24" s="13" t="n">
        <f aca="false">'ANEXO III 24º TA-Apostilamento'!V11+'ANEXO III 24º TA-Apostilamento'!AC11</f>
        <v>154136</v>
      </c>
      <c r="L24" s="13" t="n">
        <f aca="false">'ANEXO III 24º TA-Apostilamento'!W11+'ANEXO III 24º TA-Apostilamento'!AD11</f>
        <v>0</v>
      </c>
      <c r="M24" s="13" t="n">
        <f aca="false">SUM(G24:L25)</f>
        <v>4338186</v>
      </c>
    </row>
    <row r="25" s="14" customFormat="true" ht="147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37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.75" hidden="false" customHeight="true" outlineLevel="0" collapsed="false">
      <c r="A26" s="25" t="s">
        <v>38</v>
      </c>
      <c r="B26" s="25"/>
      <c r="C26" s="26" t="s">
        <v>39</v>
      </c>
      <c r="D26" s="27" t="s">
        <v>40</v>
      </c>
      <c r="E26" s="28" t="s">
        <v>16</v>
      </c>
      <c r="F26" s="29" t="s">
        <v>41</v>
      </c>
      <c r="G26" s="30" t="n">
        <f aca="false">'ANEXO III 24º TA-Apostilamento'!R12+'ANEXO III 24º TA-Apostilamento'!Y12</f>
        <v>568460</v>
      </c>
      <c r="H26" s="30" t="n">
        <f aca="false">'ANEXO III 24º TA-Apostilamento'!S12+'ANEXO III 24º TA-Apostilamento'!Z12</f>
        <v>6615849</v>
      </c>
      <c r="I26" s="30" t="n">
        <f aca="false">'ANEXO III 24º TA-Apostilamento'!T12+'ANEXO III 24º TA-Apostilamento'!AA12</f>
        <v>2493300</v>
      </c>
      <c r="J26" s="30" t="n">
        <f aca="false">'ANEXO III 24º TA-Apostilamento'!U12+'ANEXO III 24º TA-Apostilamento'!AB12</f>
        <v>373252</v>
      </c>
      <c r="K26" s="30" t="n">
        <f aca="false">'ANEXO III 24º TA-Apostilamento'!V12+'ANEXO III 24º TA-Apostilamento'!AC12</f>
        <v>597441</v>
      </c>
      <c r="L26" s="30" t="n">
        <f aca="false">'ANEXO III 24º TA-Apostilamento'!W12+'ANEXO III 24º TA-Apostilamento'!AD12</f>
        <v>0</v>
      </c>
      <c r="M26" s="31" t="n">
        <f aca="false">SUM(G26:L26)</f>
        <v>10648302</v>
      </c>
    </row>
    <row r="27" s="14" customFormat="true" ht="114" hidden="false" customHeight="true" outlineLevel="0" collapsed="false">
      <c r="A27" s="25"/>
      <c r="B27" s="25"/>
      <c r="C27" s="9" t="s">
        <v>42</v>
      </c>
      <c r="D27" s="10" t="s">
        <v>43</v>
      </c>
      <c r="E27" s="11" t="s">
        <v>16</v>
      </c>
      <c r="F27" s="32" t="s">
        <v>44</v>
      </c>
      <c r="G27" s="30" t="n">
        <f aca="false">'ANEXO III 24º TA-Apostilamento'!R13+'ANEXO III 24º TA-Apostilamento'!Y13</f>
        <v>0</v>
      </c>
      <c r="H27" s="30" t="n">
        <f aca="false">'ANEXO III 24º TA-Apostilamento'!S13+'ANEXO III 24º TA-Apostilamento'!Z13</f>
        <v>575500</v>
      </c>
      <c r="I27" s="30" t="n">
        <f aca="false">'ANEXO III 24º TA-Apostilamento'!T13+'ANEXO III 24º TA-Apostilamento'!AA13</f>
        <v>1360799</v>
      </c>
      <c r="J27" s="30" t="n">
        <f aca="false">'ANEXO III 24º TA-Apostilamento'!U13+'ANEXO III 24º TA-Apostilamento'!AB13</f>
        <v>0</v>
      </c>
      <c r="K27" s="30" t="n">
        <f aca="false">'ANEXO III 24º TA-Apostilamento'!V13+'ANEXO III 24º TA-Apostilamento'!AC13</f>
        <v>0</v>
      </c>
      <c r="L27" s="30" t="n">
        <f aca="false">'ANEXO III 24º TA-Apostilamento'!W13+'ANEXO III 24º TA-Apostilamento'!AD13</f>
        <v>0</v>
      </c>
      <c r="M27" s="33" t="n">
        <f aca="false">SUM(G27:L27)</f>
        <v>1936299</v>
      </c>
    </row>
    <row r="28" s="14" customFormat="true" ht="43.5" hidden="false" customHeight="true" outlineLevel="0" collapsed="false">
      <c r="A28" s="25"/>
      <c r="B28" s="25"/>
      <c r="C28" s="9" t="s">
        <v>45</v>
      </c>
      <c r="D28" s="10"/>
      <c r="E28" s="11"/>
      <c r="F28" s="11"/>
      <c r="G28" s="30" t="n">
        <f aca="false">'ANEXO III 24º TA-Apostilamento'!R14+'ANEXO III 24º TA-Apostilamento'!Y14</f>
        <v>0</v>
      </c>
      <c r="H28" s="30" t="n">
        <f aca="false">'ANEXO III 24º TA-Apostilamento'!S14+'ANEXO III 24º TA-Apostilamento'!Z14</f>
        <v>0</v>
      </c>
      <c r="I28" s="30" t="n">
        <f aca="false">'ANEXO III 24º TA-Apostilamento'!T14+'ANEXO III 24º TA-Apostilamento'!AA14</f>
        <v>0</v>
      </c>
      <c r="J28" s="30" t="n">
        <f aca="false">'ANEXO III 24º TA-Apostilamento'!U14+'ANEXO III 24º TA-Apostilamento'!AB14</f>
        <v>0</v>
      </c>
      <c r="K28" s="30" t="n">
        <f aca="false">'ANEXO III 24º TA-Apostilamento'!V14+'ANEXO III 24º TA-Apostilamento'!AC14</f>
        <v>0</v>
      </c>
      <c r="L28" s="30" t="n">
        <f aca="false">'ANEXO III 24º TA-Apostilamento'!W14+'ANEXO III 24º TA-Apostilamento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46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7</v>
      </c>
      <c r="B32" s="8"/>
      <c r="C32" s="34" t="s">
        <v>48</v>
      </c>
      <c r="D32" s="35" t="s">
        <v>49</v>
      </c>
      <c r="E32" s="12" t="s">
        <v>50</v>
      </c>
      <c r="F32" s="36" t="s">
        <v>51</v>
      </c>
      <c r="G32" s="33" t="n">
        <f aca="false">'ANEXO III 24º TA-Apostilamento'!V39+'ANEXO III 24º TA-Apostilamento'!X39</f>
        <v>0</v>
      </c>
      <c r="H32" s="33" t="n">
        <f aca="false">'ANEXO III 24º TA-Apostilamento'!W39+'ANEXO III 24º TA-Apostilamento'!Y39</f>
        <v>160200000</v>
      </c>
      <c r="I32" s="37" t="n">
        <f aca="false">'ANEXO III 24º TA-Apostilamento'!T15+'ANEXO III 24º TA-Apostilamento'!AA15</f>
        <v>5135371</v>
      </c>
      <c r="J32" s="37" t="n">
        <f aca="false">'ANEXO III 24º TA-Apostilamento'!U15+'ANEXO III 24º TA-Apostilamento'!AB15</f>
        <v>13000</v>
      </c>
      <c r="K32" s="37" t="n">
        <f aca="false">'ANEXO III 24º TA-Apostilamento'!V15+'ANEXO III 24º TA-Apostilamento'!AC15</f>
        <v>225000</v>
      </c>
      <c r="L32" s="37" t="n">
        <f aca="false">'ANEXO III 24º TA-Apostilamento'!W15+'ANEXO III 24º TA-Apostilamento'!AD15</f>
        <v>0</v>
      </c>
      <c r="M32" s="13" t="n">
        <f aca="false">K32+J32+I32+H32+H33+G32+G33+L32</f>
        <v>168980371</v>
      </c>
      <c r="N32" s="0"/>
    </row>
    <row r="33" s="38" customFormat="true" ht="60" hidden="false" customHeight="true" outlineLevel="0" collapsed="false">
      <c r="A33" s="8"/>
      <c r="B33" s="8"/>
      <c r="C33" s="34" t="s">
        <v>52</v>
      </c>
      <c r="D33" s="39" t="s">
        <v>53</v>
      </c>
      <c r="E33" s="12"/>
      <c r="F33" s="36"/>
      <c r="G33" s="33" t="n">
        <f aca="false">'ANEXO III 24º TA-Apostilamento'!V40+'ANEXO III 24º TA-Apostilamento'!X40</f>
        <v>0</v>
      </c>
      <c r="H33" s="33" t="n">
        <f aca="false">'ANEXO III 24º TA-Apostilamento'!W40+'ANEXO III 24º TA-Apostilamento'!Y40</f>
        <v>340700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4</v>
      </c>
      <c r="B34" s="8"/>
      <c r="C34" s="40" t="s">
        <v>55</v>
      </c>
      <c r="D34" s="41" t="s">
        <v>56</v>
      </c>
      <c r="E34" s="12" t="s">
        <v>57</v>
      </c>
      <c r="F34" s="32" t="s">
        <v>58</v>
      </c>
      <c r="G34" s="13" t="n">
        <f aca="false">'ANEXO III 24º TA-Apostilamento'!R16+'ANEXO III 24º TA-Apostilamento'!Y16</f>
        <v>0</v>
      </c>
      <c r="H34" s="13" t="n">
        <f aca="false">'ANEXO III 24º TA-Apostilamento'!S16+'ANEXO III 24º TA-Apostilamento'!Z16</f>
        <v>305000</v>
      </c>
      <c r="I34" s="13" t="n">
        <f aca="false">'ANEXO III 24º TA-Apostilamento'!T16+'ANEXO III 24º TA-Apostilamento'!AA16</f>
        <v>2071293</v>
      </c>
      <c r="J34" s="13" t="n">
        <f aca="false">'ANEXO III 24º TA-Apostilamento'!U16+'ANEXO III 24º TA-Apostilamento'!AB16</f>
        <v>0</v>
      </c>
      <c r="K34" s="13" t="n">
        <f aca="false">'ANEXO III 24º TA-Apostilamento'!V16+'ANEXO III 24º TA-Apostilamento'!AC16</f>
        <v>0</v>
      </c>
      <c r="L34" s="13" t="n">
        <f aca="false">'ANEXO III 24º TA-Apostilamento'!W16+'ANEXO III 24º TA-Apostilamento'!AD16</f>
        <v>0</v>
      </c>
      <c r="M34" s="30" t="n">
        <f aca="false">SUM(G34:L34)</f>
        <v>2376293</v>
      </c>
    </row>
    <row r="35" s="42" customFormat="true" ht="142.5" hidden="false" customHeight="true" outlineLevel="0" collapsed="false">
      <c r="A35" s="43"/>
      <c r="B35" s="44" t="s">
        <v>59</v>
      </c>
      <c r="C35" s="40" t="s">
        <v>60</v>
      </c>
      <c r="D35" s="41" t="s">
        <v>61</v>
      </c>
      <c r="E35" s="12" t="s">
        <v>62</v>
      </c>
      <c r="F35" s="32" t="s">
        <v>63</v>
      </c>
      <c r="G35" s="13" t="n">
        <f aca="false">'ANEXO III 24º TA-Apostilamento'!R17+'ANEXO III 24º TA-Apostilamento'!Y17</f>
        <v>0</v>
      </c>
      <c r="H35" s="13" t="n">
        <f aca="false">'ANEXO III 24º TA-Apostilamento'!S17+'ANEXO III 24º TA-Apostilamento'!Z17</f>
        <v>30080000</v>
      </c>
      <c r="I35" s="13" t="n">
        <f aca="false">'ANEXO III 24º TA-Apostilamento'!T17+'ANEXO III 24º TA-Apostilamento'!AA17</f>
        <v>6428962</v>
      </c>
      <c r="J35" s="13" t="n">
        <f aca="false">'ANEXO III 24º TA-Apostilamento'!U17+'ANEXO III 24º TA-Apostilamento'!AB17</f>
        <v>16740810</v>
      </c>
      <c r="K35" s="13" t="n">
        <f aca="false">'ANEXO III 24º TA-Apostilamento'!V17+'ANEXO III 24º TA-Apostilamento'!AC17</f>
        <v>56000</v>
      </c>
      <c r="L35" s="13" t="n">
        <f aca="false">'ANEXO III 24º TA-Apostilamento'!W17+'ANEXO III 24º TA-Apostilamento'!AD17</f>
        <v>0</v>
      </c>
      <c r="M35" s="13" t="n">
        <f aca="false">SUM(G35:L36)</f>
        <v>53305772</v>
      </c>
    </row>
    <row r="36" s="17" customFormat="true" ht="63" hidden="false" customHeight="true" outlineLevel="0" collapsed="false">
      <c r="A36" s="24"/>
      <c r="B36" s="44"/>
      <c r="C36" s="40" t="s">
        <v>64</v>
      </c>
      <c r="D36" s="41" t="s">
        <v>65</v>
      </c>
      <c r="E36" s="12" t="s">
        <v>66</v>
      </c>
      <c r="F36" s="12" t="s">
        <v>67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8</v>
      </c>
      <c r="B37" s="8"/>
      <c r="C37" s="46" t="s">
        <v>69</v>
      </c>
      <c r="D37" s="35" t="s">
        <v>70</v>
      </c>
      <c r="E37" s="47" t="s">
        <v>71</v>
      </c>
      <c r="F37" s="32" t="s">
        <v>72</v>
      </c>
      <c r="G37" s="48" t="n">
        <f aca="false">'ANEXO III 24º TA-Apostilamento'!R18+'ANEXO III 24º TA-Apostilamento'!Y18</f>
        <v>202238</v>
      </c>
      <c r="H37" s="48" t="n">
        <f aca="false">'ANEXO III 24º TA-Apostilamento'!S18+'ANEXO III 24º TA-Apostilamento'!Z18</f>
        <v>2019600</v>
      </c>
      <c r="I37" s="48" t="n">
        <f aca="false">'ANEXO III 24º TA-Apostilamento'!T18+'ANEXO III 24º TA-Apostilamento'!AA18</f>
        <v>2286395</v>
      </c>
      <c r="J37" s="48" t="n">
        <f aca="false">'ANEXO III 24º TA-Apostilamento'!U18+'ANEXO III 24º TA-Apostilamento'!AB18</f>
        <v>87500</v>
      </c>
      <c r="K37" s="48" t="n">
        <f aca="false">'ANEXO III 24º TA-Apostilamento'!V18+'ANEXO III 24º TA-Apostilamento'!AC18</f>
        <v>0</v>
      </c>
      <c r="L37" s="48" t="n">
        <f aca="false">'ANEXO III 24º TA-Apostilamento'!W18+'ANEXO III 24º TA-Apostilamento'!AD18</f>
        <v>0</v>
      </c>
      <c r="M37" s="48" t="n">
        <f aca="false">SUM(G37:L37)</f>
        <v>4595733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7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3</v>
      </c>
      <c r="B41" s="8"/>
      <c r="C41" s="50" t="s">
        <v>74</v>
      </c>
      <c r="D41" s="50"/>
      <c r="E41" s="51"/>
      <c r="F41" s="51"/>
      <c r="G41" s="52" t="n">
        <f aca="false">G42+G43+G44</f>
        <v>1795505</v>
      </c>
      <c r="H41" s="53" t="n">
        <f aca="false">H42+H43+H44</f>
        <v>40290785</v>
      </c>
      <c r="I41" s="52" t="n">
        <f aca="false">I42</f>
        <v>1996203</v>
      </c>
      <c r="J41" s="52" t="n">
        <f aca="false">J42</f>
        <v>176558</v>
      </c>
      <c r="K41" s="52" t="n">
        <f aca="false">K42</f>
        <v>0</v>
      </c>
      <c r="L41" s="52" t="n">
        <f aca="false">L42</f>
        <v>0</v>
      </c>
      <c r="M41" s="54" t="n">
        <f aca="false">SUM(G41:K41)</f>
        <v>44259051</v>
      </c>
      <c r="O41" s="49"/>
    </row>
    <row r="42" customFormat="false" ht="56.25" hidden="false" customHeight="true" outlineLevel="0" collapsed="false">
      <c r="A42" s="8"/>
      <c r="B42" s="8"/>
      <c r="C42" s="46" t="s">
        <v>75</v>
      </c>
      <c r="D42" s="39" t="s">
        <v>76</v>
      </c>
      <c r="E42" s="55" t="s">
        <v>77</v>
      </c>
      <c r="F42" s="56" t="s">
        <v>78</v>
      </c>
      <c r="G42" s="48" t="n">
        <f aca="false">'ANEXO III 24º TA-Apostilamento'!V42+'ANEXO III 24º TA-Apostilamento'!X42</f>
        <v>0</v>
      </c>
      <c r="H42" s="48" t="n">
        <f aca="false">'ANEXO III 24º TA-Apostilamento'!W42+'ANEXO III 24º TA-Apostilamento'!Y42</f>
        <v>36942727</v>
      </c>
      <c r="I42" s="13" t="n">
        <f aca="false">'ANEXO III 24º TA-Apostilamento'!T19+'ANEXO III 24º TA-Apostilamento'!AA19</f>
        <v>1996203</v>
      </c>
      <c r="J42" s="13" t="n">
        <f aca="false">'ANEXO III 24º TA-Apostilamento'!U19+'ANEXO III 24º TA-Apostilamento'!AB19</f>
        <v>176558</v>
      </c>
      <c r="K42" s="13" t="n">
        <f aca="false">'ANEXO III 24º TA-Apostilamento'!V19+'ANEXO III 24º TA-Apostilamento'!AC19</f>
        <v>0</v>
      </c>
      <c r="L42" s="13" t="n">
        <f aca="false">'ANEXO III 24º TA-Apostilamento'!W19+'ANEXO III 24º TA-Apostilamento'!AD19</f>
        <v>0</v>
      </c>
      <c r="M42" s="13" t="n">
        <f aca="false">K42+J42+I42+H42+G42+G43+H43+H44+G44+L42</f>
        <v>44259051</v>
      </c>
      <c r="O42" s="49"/>
    </row>
    <row r="43" customFormat="false" ht="57" hidden="false" customHeight="true" outlineLevel="0" collapsed="false">
      <c r="A43" s="8"/>
      <c r="B43" s="8"/>
      <c r="C43" s="57" t="s">
        <v>52</v>
      </c>
      <c r="D43" s="39" t="s">
        <v>53</v>
      </c>
      <c r="E43" s="58"/>
      <c r="F43" s="58"/>
      <c r="G43" s="48" t="n">
        <f aca="false">'ANEXO III 24º TA-Apostilamento'!V43+'ANEXO III 24º TA-Apostilamento'!X43</f>
        <v>1795505</v>
      </c>
      <c r="H43" s="48" t="n">
        <f aca="false">'ANEXO III 24º TA-Apostilamento'!W43+'ANEXO III 24º TA-Apostilamento'!Y43</f>
        <v>2590100</v>
      </c>
      <c r="I43" s="13"/>
      <c r="J43" s="13"/>
      <c r="K43" s="13"/>
      <c r="L43" s="13"/>
      <c r="M43" s="13"/>
      <c r="O43" s="49"/>
    </row>
    <row r="44" customFormat="false" ht="68.25" hidden="false" customHeight="true" outlineLevel="0" collapsed="false">
      <c r="A44" s="8"/>
      <c r="B44" s="8"/>
      <c r="C44" s="57" t="s">
        <v>79</v>
      </c>
      <c r="D44" s="39" t="s">
        <v>80</v>
      </c>
      <c r="E44" s="58"/>
      <c r="F44" s="58"/>
      <c r="G44" s="48" t="n">
        <f aca="false">'ANEXO III 24º TA-Apostilamento'!V44+'ANEXO III 24º TA-Apostilamento'!X44</f>
        <v>0</v>
      </c>
      <c r="H44" s="48" t="n">
        <f aca="false">'ANEXO III 24º TA-Apostilamento'!W44+'ANEXO III 24º TA-Apostilamento'!Y44</f>
        <v>757958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1</v>
      </c>
      <c r="B45" s="8"/>
      <c r="C45" s="40" t="s">
        <v>82</v>
      </c>
      <c r="D45" s="41" t="s">
        <v>83</v>
      </c>
      <c r="E45" s="12" t="s">
        <v>84</v>
      </c>
      <c r="F45" s="32" t="s">
        <v>85</v>
      </c>
      <c r="G45" s="48" t="n">
        <f aca="false">'ANEXO III 24º TA-Apostilamento'!R20+'ANEXO III 24º TA-Apostilamento'!Y20</f>
        <v>68550</v>
      </c>
      <c r="H45" s="48" t="n">
        <f aca="false">'ANEXO III 24º TA-Apostilamento'!S20+'ANEXO III 24º TA-Apostilamento'!Z20</f>
        <v>3932640</v>
      </c>
      <c r="I45" s="48" t="n">
        <f aca="false">'ANEXO III 24º TA-Apostilamento'!T20+'ANEXO III 24º TA-Apostilamento'!AA20</f>
        <v>600568</v>
      </c>
      <c r="J45" s="48" t="n">
        <f aca="false">'ANEXO III 24º TA-Apostilamento'!U20+'ANEXO III 24º TA-Apostilamento'!AB20</f>
        <v>0</v>
      </c>
      <c r="K45" s="48" t="n">
        <f aca="false">'ANEXO III 24º TA-Apostilamento'!V20+'ANEXO III 24º TA-Apostilamento'!AC20</f>
        <v>0</v>
      </c>
      <c r="L45" s="48" t="n">
        <f aca="false">'ANEXO III 24º TA-Apostilamento'!W20+'ANEXO III 24º TA-Apostilamento'!AD20</f>
        <v>0</v>
      </c>
      <c r="M45" s="48" t="n">
        <f aca="false">SUM(G45:L45)</f>
        <v>4601758</v>
      </c>
      <c r="O45" s="49"/>
    </row>
    <row r="46" s="17" customFormat="true" ht="90.75" hidden="false" customHeight="true" outlineLevel="0" collapsed="false">
      <c r="A46" s="8" t="s">
        <v>86</v>
      </c>
      <c r="B46" s="8"/>
      <c r="C46" s="40" t="s">
        <v>87</v>
      </c>
      <c r="D46" s="59" t="s">
        <v>88</v>
      </c>
      <c r="E46" s="12" t="s">
        <v>16</v>
      </c>
      <c r="F46" s="12" t="s">
        <v>89</v>
      </c>
      <c r="G46" s="13" t="n">
        <f aca="false">'ANEXO III 24º TA-Apostilamento'!R23+'ANEXO III 24º TA-Apostilamento'!Y23</f>
        <v>0</v>
      </c>
      <c r="H46" s="13" t="n">
        <f aca="false">'ANEXO III 24º TA-Apostilamento'!S23+'ANEXO III 24º TA-Apostilamento'!Z23</f>
        <v>271500</v>
      </c>
      <c r="I46" s="13" t="n">
        <f aca="false">'ANEXO III 24º TA-Apostilamento'!T23+'ANEXO III 24º TA-Apostilamento'!AA23</f>
        <v>784162</v>
      </c>
      <c r="J46" s="13" t="n">
        <f aca="false">'ANEXO III 24º TA-Apostilamento'!U23+'ANEXO III 24º TA-Apostilamento'!AB23</f>
        <v>28585</v>
      </c>
      <c r="K46" s="13" t="n">
        <f aca="false">'ANEXO III 24º TA-Apostilamento'!V23+'ANEXO III 24º TA-Apostilamento'!AC23</f>
        <v>0</v>
      </c>
      <c r="L46" s="13" t="n">
        <f aca="false">'ANEXO III 24º TA-Apostilamento'!W23+'ANEXO III 24º TA-Apostilamento'!AD23</f>
        <v>0</v>
      </c>
      <c r="M46" s="13" t="n">
        <f aca="false">SUM(G46:L48)</f>
        <v>1084247</v>
      </c>
    </row>
    <row r="47" s="17" customFormat="true" ht="103.5" hidden="false" customHeight="true" outlineLevel="0" collapsed="false">
      <c r="A47" s="8"/>
      <c r="B47" s="8"/>
      <c r="C47" s="40" t="s">
        <v>90</v>
      </c>
      <c r="D47" s="41" t="s">
        <v>91</v>
      </c>
      <c r="E47" s="12" t="s">
        <v>57</v>
      </c>
      <c r="F47" s="12" t="s">
        <v>92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3</v>
      </c>
      <c r="D48" s="41" t="s">
        <v>94</v>
      </c>
      <c r="E48" s="12" t="s">
        <v>66</v>
      </c>
      <c r="F48" s="12" t="s">
        <v>95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6</v>
      </c>
      <c r="B49" s="25"/>
      <c r="C49" s="9" t="s">
        <v>97</v>
      </c>
      <c r="D49" s="35" t="s">
        <v>98</v>
      </c>
      <c r="E49" s="11" t="s">
        <v>99</v>
      </c>
      <c r="F49" s="12" t="s">
        <v>100</v>
      </c>
      <c r="G49" s="13" t="n">
        <f aca="false">'ANEXO III 24º TA-Apostilamento'!R24+'ANEXO III 24º TA-Apostilamento'!Y24</f>
        <v>105200</v>
      </c>
      <c r="H49" s="13" t="n">
        <f aca="false">'ANEXO III 24º TA-Apostilamento'!S24+'ANEXO III 24º TA-Apostilamento'!Z24</f>
        <v>91000</v>
      </c>
      <c r="I49" s="13" t="n">
        <f aca="false">'ANEXO III 24º TA-Apostilamento'!T24+'ANEXO III 24º TA-Apostilamento'!AA24</f>
        <v>2529495</v>
      </c>
      <c r="J49" s="13" t="n">
        <f aca="false">'ANEXO III 24º TA-Apostilamento'!U24+'ANEXO III 24º TA-Apostilamento'!AB24</f>
        <v>0</v>
      </c>
      <c r="K49" s="13" t="n">
        <f aca="false">'ANEXO III 24º TA-Apostilamento'!V24+'ANEXO III 24º TA-Apostilamento'!AC24</f>
        <v>0</v>
      </c>
      <c r="L49" s="13" t="n">
        <f aca="false">'ANEXO III 24º TA-Apostilamento'!W24+'ANEXO III 24º TA-Apostilamento'!AD24</f>
        <v>0</v>
      </c>
      <c r="M49" s="13" t="n">
        <f aca="false">SUM(G49:L49)</f>
        <v>2725695</v>
      </c>
      <c r="O49" s="60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6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7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1</v>
      </c>
      <c r="B53" s="8"/>
      <c r="C53" s="57" t="s">
        <v>102</v>
      </c>
      <c r="D53" s="35" t="s">
        <v>103</v>
      </c>
      <c r="E53" s="61" t="s">
        <v>104</v>
      </c>
      <c r="F53" s="56" t="n">
        <v>400000</v>
      </c>
      <c r="G53" s="33" t="n">
        <f aca="false">'ANEXO III 24º TA-Apostilamento'!R25+'ANEXO III 24º TA-Apostilamento'!Y25</f>
        <v>2894742</v>
      </c>
      <c r="H53" s="33" t="n">
        <f aca="false">'ANEXO III 24º TA-Apostilamento'!S25+'ANEXO III 24º TA-Apostilamento'!Z25</f>
        <v>0</v>
      </c>
      <c r="I53" s="33" t="n">
        <f aca="false">'ANEXO III 24º TA-Apostilamento'!T25+'ANEXO III 24º TA-Apostilamento'!AA25</f>
        <v>185000</v>
      </c>
      <c r="J53" s="33" t="n">
        <f aca="false">'ANEXO III 24º TA-Apostilamento'!U25+'ANEXO III 24º TA-Apostilamento'!AB25</f>
        <v>0</v>
      </c>
      <c r="K53" s="33" t="n">
        <f aca="false">'ANEXO III 24º TA-Apostilamento'!V25+'ANEXO III 24º TA-Apostilamento'!AC25</f>
        <v>0</v>
      </c>
      <c r="L53" s="33" t="n">
        <f aca="false">'ANEXO III 24º TA-Apostilamento'!W25+'ANEXO III 24º TA-Apostilamento'!AD25</f>
        <v>0</v>
      </c>
      <c r="M53" s="33" t="n">
        <f aca="false">SUM(G53:L54)</f>
        <v>3079742</v>
      </c>
      <c r="O53" s="60"/>
    </row>
    <row r="54" s="38" customFormat="true" ht="60.75" hidden="false" customHeight="true" outlineLevel="0" collapsed="false">
      <c r="A54" s="8"/>
      <c r="B54" s="8"/>
      <c r="C54" s="57" t="s">
        <v>105</v>
      </c>
      <c r="D54" s="35"/>
      <c r="E54" s="11" t="s">
        <v>104</v>
      </c>
      <c r="F54" s="32" t="n">
        <v>3000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6</v>
      </c>
      <c r="B55" s="8"/>
      <c r="C55" s="62" t="s">
        <v>107</v>
      </c>
      <c r="D55" s="35" t="s">
        <v>108</v>
      </c>
      <c r="E55" s="63" t="s">
        <v>84</v>
      </c>
      <c r="F55" s="56" t="n">
        <v>525000</v>
      </c>
      <c r="G55" s="13" t="n">
        <f aca="false">'ANEXO III 24º TA-Apostilamento'!R26+'ANEXO III 24º TA-Apostilamento'!Y26</f>
        <v>57135433</v>
      </c>
      <c r="H55" s="13" t="n">
        <f aca="false">'ANEXO III 24º TA-Apostilamento'!S26+'ANEXO III 24º TA-Apostilamento'!Z26</f>
        <v>0</v>
      </c>
      <c r="I55" s="13" t="n">
        <f aca="false">'ANEXO III 24º TA-Apostilamento'!T26+'ANEXO III 24º TA-Apostilamento'!AA26</f>
        <v>351362</v>
      </c>
      <c r="J55" s="13" t="n">
        <f aca="false">'ANEXO III 24º TA-Apostilamento'!U26+'ANEXO III 24º TA-Apostilamento'!AB26</f>
        <v>0</v>
      </c>
      <c r="K55" s="13" t="n">
        <f aca="false">'ANEXO III 24º TA-Apostilamento'!V26+'ANEXO III 24º TA-Apostilamento'!AC26</f>
        <v>0</v>
      </c>
      <c r="L55" s="13" t="n">
        <f aca="false">'ANEXO III 24º TA-Apostilamento'!W26+'ANEXO III 24º TA-Apostilamento'!AD26</f>
        <v>0</v>
      </c>
      <c r="M55" s="13" t="n">
        <f aca="false">SUM(G55:L56)</f>
        <v>57486795</v>
      </c>
    </row>
    <row r="56" customFormat="false" ht="60.75" hidden="false" customHeight="true" outlineLevel="0" collapsed="false">
      <c r="A56" s="8"/>
      <c r="B56" s="8"/>
      <c r="C56" s="62" t="s">
        <v>109</v>
      </c>
      <c r="D56" s="35" t="s">
        <v>110</v>
      </c>
      <c r="E56" s="63" t="s">
        <v>111</v>
      </c>
      <c r="F56" s="56" t="n">
        <v>75000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2</v>
      </c>
      <c r="B57" s="8"/>
      <c r="C57" s="64" t="s">
        <v>113</v>
      </c>
      <c r="D57" s="65"/>
      <c r="E57" s="66"/>
      <c r="F57" s="66"/>
      <c r="G57" s="67" t="n">
        <f aca="false">'ANEXO III 24º TA-Apostilamento'!R27+'ANEXO III 24º TA-Apostilamento'!Y27</f>
        <v>2604000</v>
      </c>
      <c r="H57" s="67" t="n">
        <f aca="false">'ANEXO III 24º TA-Apostilamento'!S27+'ANEXO III 24º TA-Apostilamento'!Z27</f>
        <v>0</v>
      </c>
      <c r="I57" s="67" t="n">
        <f aca="false">'ANEXO III 24º TA-Apostilamento'!T27+'ANEXO III 24º TA-Apostilamento'!AA27</f>
        <v>33894396</v>
      </c>
      <c r="J57" s="67" t="n">
        <f aca="false">'ANEXO III 24º TA-Apostilamento'!U27+'ANEXO III 24º TA-Apostilamento'!AB27</f>
        <v>1338920</v>
      </c>
      <c r="K57" s="67" t="n">
        <f aca="false">'ANEXO III 24º TA-Apostilamento'!V27+'ANEXO III 24º TA-Apostilamento'!AC27</f>
        <v>0</v>
      </c>
      <c r="L57" s="67" t="n">
        <f aca="false">'ANEXO III 24º TA-Apostilamento'!W27+'ANEXO III 24º TA-Apostilamento'!AD27</f>
        <v>0</v>
      </c>
      <c r="M57" s="68" t="n">
        <f aca="false">SUM(G57:L57)</f>
        <v>37837316</v>
      </c>
    </row>
    <row r="58" customFormat="false" ht="49.5" hidden="false" customHeight="true" outlineLevel="0" collapsed="false">
      <c r="A58" s="69"/>
      <c r="B58" s="70"/>
      <c r="C58" s="64" t="s">
        <v>114</v>
      </c>
      <c r="D58" s="65"/>
      <c r="E58" s="66"/>
      <c r="F58" s="66"/>
      <c r="G58" s="67" t="n">
        <f aca="false">'ANEXO III 24º TA-Apostilamento'!R28+'ANEXO III 24º TA-Apostilamento'!Y28</f>
        <v>0</v>
      </c>
      <c r="H58" s="67" t="n">
        <f aca="false">'ANEXO III 24º TA-Apostilamento'!S28+'ANEXO III 24º TA-Apostilamento'!Z28</f>
        <v>0</v>
      </c>
      <c r="I58" s="67" t="n">
        <f aca="false">'ANEXO III 24º TA-Apostilamento'!T28+'ANEXO III 24º TA-Apostilamento'!AA28</f>
        <v>9702888</v>
      </c>
      <c r="J58" s="67" t="n">
        <f aca="false">'ANEXO III 24º TA-Apostilamento'!U28+'ANEXO III 24º TA-Apostilamento'!AB28</f>
        <v>0</v>
      </c>
      <c r="K58" s="67" t="n">
        <f aca="false">'ANEXO III 24º TA-Apostilamento'!V28+'ANEXO III 24º TA-Apostilamento'!AC28</f>
        <v>0</v>
      </c>
      <c r="L58" s="67" t="n">
        <f aca="false">'ANEXO III 24º TA-Apostilamento'!W28+'ANEXO III 24º TA-Apostilamento'!AD28</f>
        <v>0</v>
      </c>
      <c r="M58" s="68" t="n">
        <f aca="false">SUM(G58:L58)</f>
        <v>9702888</v>
      </c>
    </row>
    <row r="59" customFormat="false" ht="49.5" hidden="false" customHeight="true" outlineLevel="0" collapsed="false">
      <c r="A59" s="69"/>
      <c r="B59" s="70"/>
      <c r="C59" s="64" t="s">
        <v>115</v>
      </c>
      <c r="D59" s="65"/>
      <c r="E59" s="66"/>
      <c r="F59" s="66"/>
      <c r="G59" s="67" t="n">
        <f aca="false">'ANEXO III 24º TA-Apostilamento'!R29+'ANEXO III 24º TA-Apostilamento'!Y29</f>
        <v>0</v>
      </c>
      <c r="H59" s="67" t="n">
        <f aca="false">'ANEXO III 24º TA-Apostilamento'!S29+'ANEXO III 24º TA-Apostilamento'!Z29</f>
        <v>0</v>
      </c>
      <c r="I59" s="67" t="n">
        <f aca="false">'ANEXO III 24º TA-Apostilamento'!T29+'ANEXO III 24º TA-Apostilamento'!AA29</f>
        <v>2124962</v>
      </c>
      <c r="J59" s="67" t="n">
        <f aca="false">'ANEXO III 24º TA-Apostilamento'!U29+'ANEXO III 24º TA-Apostilamento'!AB29</f>
        <v>0</v>
      </c>
      <c r="K59" s="67" t="n">
        <f aca="false">'ANEXO III 24º TA-Apostilamento'!V29+'ANEXO III 24º TA-Apostilamento'!AC29</f>
        <v>0</v>
      </c>
      <c r="L59" s="67" t="n">
        <f aca="false">'ANEXO III 24º TA-Apostilamento'!W29+'ANEXO III 24º TA-Apostilamento'!AD29</f>
        <v>0</v>
      </c>
      <c r="M59" s="68" t="n">
        <f aca="false">SUM(G59:L59)</f>
        <v>2124962</v>
      </c>
    </row>
    <row r="60" customFormat="false" ht="45" hidden="false" customHeight="true" outlineLevel="0" collapsed="false">
      <c r="A60" s="71" t="s">
        <v>12</v>
      </c>
      <c r="B60" s="71"/>
      <c r="C60" s="71"/>
      <c r="D60" s="71"/>
      <c r="E60" s="71"/>
      <c r="F60" s="71"/>
      <c r="G60" s="72" t="n">
        <f aca="false">G59+G58+G57+G55+G53+G49+G46+G45+G44+G43+G42+G37+G35+G34+G33+G32+G28+G27+G26+G22+G17+G14+G7+G24</f>
        <v>67292037</v>
      </c>
      <c r="H60" s="72" t="n">
        <f aca="false">H59+H58+H57+H55+H53+H49+H46+H45+H44+H43+H42+H37+H35+H34+H33+H32+H28+H27+H26+H22+H17+H14+H7+H24</f>
        <v>258628160</v>
      </c>
      <c r="I60" s="72" t="n">
        <f aca="false">I59+I58+I57+I55+I53+I49+I46+I45+I44+I43+I42+I37+I35+I34+I33+I32+I28+I27+I26+I22+I17+I14+I7+I24</f>
        <v>86715589</v>
      </c>
      <c r="J60" s="72" t="n">
        <f aca="false">J59+J58+J57+J55+J53+J49+J46+J45+J44+J43+J42+J37+J35+J34+J33+J32+J28+J27+J26+J22+J17+J14+J7+J24</f>
        <v>20325090</v>
      </c>
      <c r="K60" s="72" t="n">
        <f aca="false">K59+K58+K57+K55+K53+K49+K46+K45+K44+K43+K42+K37+K35+K34+K33+K32+K28+K27+K26+K22+K17+K14+K7+K24</f>
        <v>1275315</v>
      </c>
      <c r="L60" s="72" t="n">
        <f aca="false">L59+L58+L57+L55+L53+L49+L46+L45+L44+L43+L42+L37+L35+L34+L33+L32+L28+L27+L26+L22+L17+L14+L7+L24</f>
        <v>19204.53</v>
      </c>
      <c r="M60" s="72" t="n">
        <f aca="false">M59+M58+M57+M55+M53+M49+M46+M45+M44+M43+M42+M37+M35+M34+M33+M32+M28+M27+M26+M22+M17+M14+M7+M24</f>
        <v>434255395.53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3"/>
      <c r="I61" s="0"/>
      <c r="J61" s="0"/>
      <c r="K61" s="0"/>
      <c r="L61" s="0"/>
      <c r="M61" s="73"/>
      <c r="O61" s="0"/>
    </row>
    <row r="62" customFormat="false" ht="17.25" hidden="false" customHeight="true" outlineLevel="0" collapsed="false">
      <c r="A62" s="74"/>
      <c r="B62" s="74"/>
      <c r="C62" s="74"/>
      <c r="D62" s="74"/>
      <c r="E62" s="75"/>
      <c r="F62" s="75"/>
      <c r="G62" s="76"/>
      <c r="H62" s="76"/>
      <c r="I62" s="76"/>
      <c r="J62" s="76"/>
      <c r="K62" s="77"/>
      <c r="L62" s="77"/>
      <c r="M62" s="76"/>
      <c r="O62" s="0"/>
      <c r="T62" s="78"/>
    </row>
    <row r="63" customFormat="false" ht="87.75" hidden="false" customHeight="true" outlineLevel="0" collapsed="false">
      <c r="A63" s="75"/>
      <c r="B63" s="79"/>
      <c r="C63" s="80"/>
      <c r="D63" s="80"/>
      <c r="E63" s="81"/>
      <c r="F63" s="81"/>
      <c r="G63" s="82"/>
      <c r="H63" s="82"/>
      <c r="I63" s="83"/>
      <c r="J63" s="82"/>
      <c r="K63" s="82"/>
      <c r="L63" s="82"/>
      <c r="M63" s="83"/>
      <c r="N63" s="84"/>
      <c r="O63" s="0"/>
      <c r="P63" s="84"/>
      <c r="Q63" s="84"/>
      <c r="R63" s="85"/>
      <c r="T63" s="86"/>
    </row>
    <row r="64" customFormat="false" ht="48" hidden="false" customHeight="true" outlineLevel="0" collapsed="false">
      <c r="A64" s="75"/>
      <c r="B64" s="75"/>
      <c r="C64" s="87"/>
      <c r="D64" s="87"/>
      <c r="E64" s="88"/>
      <c r="F64" s="88"/>
      <c r="G64" s="89"/>
      <c r="H64" s="89"/>
      <c r="I64" s="90"/>
      <c r="J64" s="89"/>
      <c r="K64" s="89"/>
      <c r="L64" s="89"/>
      <c r="M64" s="90"/>
      <c r="T64" s="86"/>
    </row>
    <row r="65" customFormat="false" ht="33" hidden="false" customHeight="true" outlineLevel="0" collapsed="false">
      <c r="A65" s="75"/>
      <c r="B65" s="75"/>
      <c r="C65" s="91"/>
      <c r="D65" s="92"/>
      <c r="E65" s="75"/>
      <c r="F65" s="75"/>
      <c r="G65" s="93"/>
      <c r="H65" s="93"/>
      <c r="I65" s="93"/>
      <c r="J65" s="94"/>
      <c r="K65" s="95"/>
      <c r="L65" s="95"/>
      <c r="M65" s="95"/>
      <c r="T65" s="86"/>
    </row>
    <row r="66" customFormat="false" ht="59.25" hidden="false" customHeight="true" outlineLevel="0" collapsed="false">
      <c r="A66" s="75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21.75" hidden="false" customHeight="true" outlineLevel="0" collapsed="false">
      <c r="A67" s="75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81" hidden="false" customHeight="tru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2"/>
      <c r="N68" s="103"/>
      <c r="O68" s="0"/>
      <c r="P68" s="103"/>
      <c r="Q68" s="103"/>
      <c r="R68" s="104"/>
      <c r="S68" s="104"/>
      <c r="T68" s="86"/>
    </row>
    <row r="69" customFormat="false" ht="18.75" hidden="false" customHeight="true" outlineLevel="0" collapsed="false">
      <c r="A69" s="98"/>
      <c r="B69" s="99"/>
      <c r="C69" s="105"/>
      <c r="D69" s="105"/>
      <c r="E69" s="105"/>
      <c r="F69" s="105"/>
      <c r="G69" s="105"/>
      <c r="H69" s="105"/>
      <c r="I69" s="105"/>
      <c r="J69" s="105"/>
      <c r="K69" s="105"/>
      <c r="L69" s="106"/>
      <c r="M69" s="84"/>
      <c r="N69" s="84"/>
      <c r="O69" s="0"/>
      <c r="P69" s="84"/>
      <c r="Q69" s="84"/>
      <c r="R69" s="85"/>
      <c r="S69" s="85"/>
      <c r="T69" s="86"/>
    </row>
    <row r="70" customFormat="false" ht="95.25" hidden="false" customHeight="true" outlineLevel="0" collapsed="false">
      <c r="A70" s="98"/>
      <c r="B70" s="107"/>
      <c r="C70" s="82"/>
      <c r="D70" s="82"/>
      <c r="E70" s="82"/>
      <c r="F70" s="82"/>
      <c r="G70" s="82"/>
      <c r="H70" s="82"/>
      <c r="I70" s="82"/>
      <c r="J70" s="82"/>
      <c r="K70" s="82"/>
      <c r="L70" s="108"/>
      <c r="M70" s="84"/>
      <c r="N70" s="84"/>
      <c r="O70" s="0"/>
      <c r="P70" s="84"/>
      <c r="Q70" s="84"/>
      <c r="R70" s="85"/>
      <c r="T70" s="86"/>
    </row>
    <row r="71" customFormat="false" ht="34.5" hidden="false" customHeight="true" outlineLevel="0" collapsed="false">
      <c r="A71" s="98"/>
      <c r="B71" s="98"/>
      <c r="C71" s="89"/>
      <c r="D71" s="89"/>
      <c r="E71" s="89"/>
      <c r="F71" s="89"/>
      <c r="G71" s="89"/>
      <c r="H71" s="89"/>
      <c r="I71" s="89"/>
      <c r="J71" s="89"/>
      <c r="K71" s="89"/>
      <c r="L71" s="94"/>
      <c r="M71" s="109"/>
      <c r="T71" s="86"/>
    </row>
    <row r="72" customFormat="false" ht="24" hidden="false" customHeight="true" outlineLevel="0" collapsed="false">
      <c r="A72" s="98"/>
      <c r="B72" s="98"/>
      <c r="C72" s="91"/>
      <c r="D72" s="92"/>
      <c r="E72" s="75"/>
      <c r="F72" s="75"/>
      <c r="G72" s="93"/>
      <c r="H72" s="93"/>
      <c r="I72" s="93"/>
      <c r="J72" s="94"/>
      <c r="K72" s="95"/>
      <c r="L72" s="95"/>
      <c r="M72" s="110"/>
      <c r="T72" s="86"/>
    </row>
    <row r="73" customFormat="false" ht="51.75" hidden="false" customHeight="true" outlineLevel="0" collapsed="false">
      <c r="A73" s="98"/>
      <c r="B73" s="98"/>
      <c r="C73" s="75"/>
      <c r="D73" s="111"/>
      <c r="E73" s="111"/>
      <c r="F73" s="111"/>
      <c r="G73" s="111"/>
      <c r="H73" s="111"/>
      <c r="I73" s="111"/>
      <c r="J73" s="111"/>
      <c r="K73" s="112"/>
      <c r="L73" s="112"/>
      <c r="M73" s="113"/>
    </row>
    <row r="74" customFormat="false" ht="21.75" hidden="false" customHeight="true" outlineLevel="0" collapsed="false">
      <c r="C74" s="92"/>
      <c r="D74" s="114"/>
      <c r="E74" s="114"/>
      <c r="F74" s="114"/>
      <c r="G74" s="114"/>
      <c r="H74" s="114"/>
      <c r="I74" s="114"/>
      <c r="J74" s="114"/>
      <c r="K74" s="113"/>
      <c r="L74" s="113"/>
      <c r="M74" s="113"/>
    </row>
    <row r="75" customFormat="false" ht="30" hidden="false" customHeight="true" outlineLevel="0" collapsed="false">
      <c r="G75" s="113"/>
      <c r="H75" s="113"/>
      <c r="I75" s="113"/>
      <c r="J75" s="113"/>
      <c r="K75" s="113"/>
      <c r="L75" s="113"/>
      <c r="M75" s="113"/>
    </row>
    <row r="76" customFormat="false" ht="30" hidden="false" customHeight="true" outlineLevel="0" collapsed="false">
      <c r="G76" s="113"/>
      <c r="H76" s="113"/>
      <c r="I76" s="113"/>
      <c r="J76" s="113"/>
      <c r="K76" s="113"/>
      <c r="L76" s="113"/>
      <c r="M76" s="113"/>
    </row>
    <row r="77" customFormat="false" ht="30" hidden="false" customHeight="true" outlineLevel="0" collapsed="false">
      <c r="G77" s="113"/>
      <c r="H77" s="113"/>
      <c r="I77" s="113"/>
      <c r="J77" s="113"/>
      <c r="K77" s="113"/>
      <c r="L77" s="113"/>
      <c r="M77" s="113"/>
    </row>
    <row r="78" customFormat="false" ht="30" hidden="false" customHeight="true" outlineLevel="0" collapsed="false">
      <c r="G78" s="113"/>
      <c r="H78" s="113"/>
      <c r="I78" s="113"/>
      <c r="J78" s="113"/>
      <c r="K78" s="113"/>
      <c r="L78" s="113"/>
      <c r="M78" s="113"/>
    </row>
    <row r="79" customFormat="false" ht="30" hidden="false" customHeight="true" outlineLevel="0" collapsed="false">
      <c r="C79" s="115"/>
      <c r="D79" s="116"/>
      <c r="F79" s="117"/>
      <c r="G79" s="116"/>
      <c r="H79" s="113"/>
      <c r="I79" s="113"/>
      <c r="J79" s="113"/>
      <c r="K79" s="113"/>
      <c r="L79" s="113"/>
      <c r="M79" s="113"/>
    </row>
    <row r="80" customFormat="false" ht="30" hidden="false" customHeight="true" outlineLevel="0" collapsed="false">
      <c r="C80" s="115"/>
      <c r="D80" s="116"/>
      <c r="G80" s="116"/>
      <c r="H80" s="113"/>
      <c r="I80" s="113"/>
      <c r="J80" s="113"/>
      <c r="K80" s="113"/>
      <c r="L80" s="113"/>
      <c r="M80" s="113"/>
    </row>
    <row r="81" customFormat="false" ht="30" hidden="false" customHeight="true" outlineLevel="0" collapsed="false">
      <c r="C81" s="115"/>
      <c r="D81" s="116"/>
      <c r="G81" s="116"/>
      <c r="H81" s="113"/>
      <c r="I81" s="113"/>
      <c r="J81" s="113"/>
      <c r="K81" s="113"/>
      <c r="L81" s="113"/>
      <c r="M81" s="113"/>
    </row>
    <row r="82" customFormat="false" ht="30" hidden="false" customHeight="true" outlineLevel="0" collapsed="false">
      <c r="C82" s="115"/>
      <c r="D82" s="116"/>
      <c r="G82" s="116"/>
      <c r="H82" s="113"/>
      <c r="I82" s="113"/>
      <c r="J82" s="113"/>
      <c r="K82" s="113"/>
      <c r="L82" s="113"/>
      <c r="M82" s="113"/>
    </row>
    <row r="83" customFormat="false" ht="30" hidden="false" customHeight="true" outlineLevel="0" collapsed="false">
      <c r="C83" s="115"/>
      <c r="D83" s="116"/>
      <c r="G83" s="116"/>
      <c r="H83" s="113"/>
      <c r="I83" s="113"/>
      <c r="J83" s="113"/>
      <c r="K83" s="113"/>
      <c r="L83" s="113"/>
      <c r="M83" s="113"/>
    </row>
    <row r="84" customFormat="false" ht="30" hidden="false" customHeight="true" outlineLevel="0" collapsed="false">
      <c r="C84" s="115"/>
      <c r="D84" s="116"/>
      <c r="G84" s="116"/>
      <c r="H84" s="113"/>
      <c r="I84" s="113"/>
      <c r="J84" s="113"/>
      <c r="K84" s="113"/>
      <c r="L84" s="113"/>
      <c r="M84" s="113"/>
    </row>
    <row r="85" customFormat="false" ht="30" hidden="false" customHeight="true" outlineLevel="0" collapsed="false">
      <c r="C85" s="115"/>
      <c r="D85" s="116"/>
      <c r="G85" s="116"/>
      <c r="H85" s="113"/>
      <c r="I85" s="113"/>
      <c r="J85" s="113"/>
      <c r="K85" s="113"/>
      <c r="L85" s="113"/>
      <c r="M85" s="113"/>
    </row>
    <row r="86" customFormat="false" ht="30" hidden="false" customHeight="true" outlineLevel="0" collapsed="false">
      <c r="G86" s="113"/>
      <c r="H86" s="113"/>
      <c r="I86" s="113"/>
      <c r="J86" s="113"/>
      <c r="K86" s="113"/>
      <c r="L86" s="113"/>
      <c r="M86" s="113"/>
    </row>
    <row r="87" customFormat="false" ht="30" hidden="false" customHeight="true" outlineLevel="0" collapsed="false">
      <c r="G87" s="113"/>
      <c r="H87" s="113"/>
      <c r="I87" s="113"/>
      <c r="J87" s="113"/>
      <c r="K87" s="113"/>
      <c r="L87" s="113"/>
      <c r="M87" s="113"/>
    </row>
    <row r="88" customFormat="false" ht="30" hidden="false" customHeight="true" outlineLevel="0" collapsed="false">
      <c r="G88" s="113"/>
      <c r="H88" s="113"/>
      <c r="I88" s="113"/>
      <c r="J88" s="113"/>
      <c r="K88" s="113"/>
      <c r="L88" s="113"/>
      <c r="M88" s="113"/>
    </row>
    <row r="89" customFormat="false" ht="30" hidden="false" customHeight="true" outlineLevel="0" collapsed="false">
      <c r="G89" s="113"/>
      <c r="H89" s="113"/>
      <c r="I89" s="113"/>
      <c r="J89" s="113"/>
      <c r="K89" s="113"/>
      <c r="L89" s="113"/>
      <c r="M89" s="113"/>
    </row>
    <row r="90" customFormat="false" ht="30" hidden="false" customHeight="true" outlineLevel="0" collapsed="false">
      <c r="G90" s="113"/>
      <c r="H90" s="113"/>
      <c r="I90" s="113"/>
      <c r="J90" s="113"/>
      <c r="K90" s="113"/>
      <c r="L90" s="113"/>
      <c r="M90" s="113"/>
    </row>
    <row r="91" customFormat="false" ht="30" hidden="false" customHeight="true" outlineLevel="0" collapsed="false">
      <c r="G91" s="113"/>
      <c r="H91" s="113"/>
      <c r="I91" s="113"/>
      <c r="J91" s="113"/>
      <c r="K91" s="113"/>
      <c r="L91" s="113"/>
      <c r="M91" s="113"/>
    </row>
    <row r="92" customFormat="false" ht="30" hidden="false" customHeight="true" outlineLevel="0" collapsed="false">
      <c r="G92" s="113"/>
      <c r="H92" s="113"/>
      <c r="I92" s="113"/>
      <c r="J92" s="113"/>
      <c r="K92" s="113"/>
      <c r="L92" s="113"/>
      <c r="M92" s="113"/>
    </row>
    <row r="93" customFormat="false" ht="30" hidden="false" customHeight="true" outlineLevel="0" collapsed="false">
      <c r="G93" s="113"/>
      <c r="H93" s="113"/>
      <c r="I93" s="113"/>
      <c r="J93" s="113"/>
      <c r="K93" s="113"/>
      <c r="L93" s="113"/>
      <c r="M93" s="113"/>
    </row>
    <row r="94" customFormat="false" ht="30" hidden="false" customHeight="true" outlineLevel="0" collapsed="false">
      <c r="G94" s="113"/>
      <c r="H94" s="113"/>
      <c r="I94" s="113"/>
      <c r="J94" s="113"/>
      <c r="K94" s="113"/>
      <c r="L94" s="113"/>
      <c r="M94" s="113"/>
    </row>
    <row r="95" customFormat="false" ht="30" hidden="false" customHeight="true" outlineLevel="0" collapsed="false">
      <c r="G95" s="113"/>
      <c r="H95" s="113"/>
      <c r="I95" s="113"/>
      <c r="J95" s="113"/>
      <c r="K95" s="113"/>
      <c r="L95" s="113"/>
      <c r="M95" s="113"/>
    </row>
    <row r="96" customFormat="false" ht="30" hidden="false" customHeight="true" outlineLevel="0" collapsed="false">
      <c r="G96" s="113"/>
      <c r="H96" s="113"/>
      <c r="I96" s="113"/>
      <c r="J96" s="113"/>
      <c r="K96" s="113"/>
      <c r="L96" s="113"/>
      <c r="M96" s="113"/>
    </row>
    <row r="97" customFormat="false" ht="30" hidden="false" customHeight="true" outlineLevel="0" collapsed="false">
      <c r="G97" s="113"/>
      <c r="H97" s="113"/>
      <c r="I97" s="113"/>
      <c r="J97" s="113"/>
      <c r="K97" s="113"/>
      <c r="L97" s="113"/>
      <c r="M97" s="113"/>
    </row>
    <row r="98" customFormat="false" ht="30" hidden="false" customHeight="true" outlineLevel="0" collapsed="false">
      <c r="G98" s="113"/>
      <c r="H98" s="113"/>
      <c r="I98" s="113"/>
      <c r="J98" s="113"/>
      <c r="K98" s="113"/>
      <c r="L98" s="113"/>
      <c r="M98" s="113"/>
    </row>
    <row r="99" customFormat="false" ht="30" hidden="false" customHeight="true" outlineLevel="0" collapsed="false">
      <c r="G99" s="113"/>
      <c r="H99" s="113"/>
      <c r="I99" s="113"/>
      <c r="J99" s="113"/>
      <c r="K99" s="113"/>
      <c r="L99" s="113"/>
      <c r="M99" s="113"/>
    </row>
    <row r="100" customFormat="false" ht="30" hidden="false" customHeight="true" outlineLevel="0" collapsed="false">
      <c r="G100" s="113"/>
      <c r="H100" s="113"/>
      <c r="I100" s="113"/>
      <c r="J100" s="113"/>
      <c r="K100" s="113"/>
      <c r="L100" s="113"/>
      <c r="M100" s="113"/>
    </row>
    <row r="101" customFormat="false" ht="30" hidden="false" customHeight="true" outlineLevel="0" collapsed="false">
      <c r="G101" s="113"/>
      <c r="H101" s="113"/>
      <c r="I101" s="113"/>
      <c r="J101" s="113"/>
      <c r="K101" s="113"/>
      <c r="L101" s="113"/>
      <c r="M101" s="113"/>
    </row>
    <row r="102" customFormat="false" ht="30" hidden="false" customHeight="true" outlineLevel="0" collapsed="false">
      <c r="G102" s="113"/>
      <c r="H102" s="113"/>
      <c r="I102" s="113"/>
      <c r="J102" s="113"/>
      <c r="K102" s="113"/>
      <c r="L102" s="113"/>
      <c r="M102" s="113"/>
    </row>
    <row r="103" customFormat="false" ht="30" hidden="false" customHeight="true" outlineLevel="0" collapsed="false">
      <c r="G103" s="113"/>
      <c r="H103" s="113"/>
      <c r="I103" s="113"/>
      <c r="J103" s="113"/>
      <c r="K103" s="113"/>
      <c r="L103" s="113"/>
      <c r="M103" s="113"/>
    </row>
    <row r="104" customFormat="false" ht="30" hidden="false" customHeight="true" outlineLevel="0" collapsed="false">
      <c r="G104" s="113"/>
      <c r="H104" s="113"/>
      <c r="I104" s="113"/>
      <c r="J104" s="113"/>
      <c r="K104" s="113"/>
      <c r="L104" s="113"/>
      <c r="M104" s="113"/>
    </row>
    <row r="105" customFormat="false" ht="30" hidden="false" customHeight="true" outlineLevel="0" collapsed="false">
      <c r="G105" s="113"/>
      <c r="H105" s="113"/>
      <c r="I105" s="113"/>
      <c r="J105" s="113"/>
      <c r="K105" s="113"/>
      <c r="L105" s="113"/>
      <c r="M105" s="113"/>
    </row>
    <row r="106" customFormat="false" ht="30" hidden="false" customHeight="true" outlineLevel="0" collapsed="false">
      <c r="G106" s="113"/>
      <c r="H106" s="113"/>
      <c r="I106" s="113"/>
      <c r="J106" s="113"/>
      <c r="K106" s="113"/>
      <c r="L106" s="113"/>
      <c r="M106" s="113"/>
    </row>
    <row r="107" customFormat="false" ht="30" hidden="false" customHeight="true" outlineLevel="0" collapsed="false">
      <c r="G107" s="113"/>
      <c r="H107" s="113"/>
      <c r="I107" s="113"/>
      <c r="J107" s="113"/>
      <c r="K107" s="113"/>
      <c r="L107" s="113"/>
      <c r="M107" s="113"/>
    </row>
    <row r="108" customFormat="false" ht="30" hidden="false" customHeight="true" outlineLevel="0" collapsed="false">
      <c r="G108" s="113"/>
      <c r="H108" s="113"/>
      <c r="I108" s="113"/>
      <c r="J108" s="113"/>
      <c r="K108" s="113"/>
      <c r="L108" s="113"/>
      <c r="M108" s="113"/>
    </row>
    <row r="109" customFormat="false" ht="30" hidden="false" customHeight="true" outlineLevel="0" collapsed="false">
      <c r="G109" s="113"/>
      <c r="H109" s="113"/>
      <c r="I109" s="113"/>
      <c r="J109" s="113"/>
      <c r="K109" s="113"/>
      <c r="L109" s="113"/>
      <c r="M109" s="113"/>
    </row>
    <row r="110" customFormat="false" ht="30" hidden="false" customHeight="true" outlineLevel="0" collapsed="false">
      <c r="G110" s="113"/>
      <c r="H110" s="113"/>
      <c r="I110" s="113"/>
      <c r="J110" s="113"/>
      <c r="K110" s="113"/>
      <c r="L110" s="113"/>
      <c r="M110" s="113"/>
    </row>
    <row r="111" customFormat="false" ht="30" hidden="false" customHeight="true" outlineLevel="0" collapsed="false">
      <c r="G111" s="113"/>
      <c r="H111" s="113"/>
      <c r="I111" s="113"/>
      <c r="J111" s="113"/>
      <c r="K111" s="113"/>
      <c r="L111" s="113"/>
      <c r="M111" s="113"/>
    </row>
    <row r="112" customFormat="false" ht="30" hidden="false" customHeight="true" outlineLevel="0" collapsed="false">
      <c r="G112" s="113"/>
      <c r="H112" s="113"/>
      <c r="I112" s="113"/>
      <c r="J112" s="113"/>
      <c r="K112" s="113"/>
      <c r="L112" s="113"/>
      <c r="M112" s="113"/>
    </row>
    <row r="113" customFormat="false" ht="30" hidden="false" customHeight="true" outlineLevel="0" collapsed="false">
      <c r="G113" s="113"/>
      <c r="H113" s="113"/>
      <c r="I113" s="113"/>
      <c r="J113" s="113"/>
      <c r="K113" s="113"/>
      <c r="L113" s="113"/>
      <c r="M113" s="113"/>
    </row>
    <row r="114" customFormat="false" ht="30" hidden="false" customHeight="true" outlineLevel="0" collapsed="false">
      <c r="G114" s="113"/>
      <c r="H114" s="113"/>
      <c r="I114" s="113"/>
      <c r="J114" s="113"/>
      <c r="K114" s="113"/>
      <c r="L114" s="113"/>
      <c r="M114" s="113"/>
    </row>
    <row r="115" customFormat="false" ht="30" hidden="false" customHeight="true" outlineLevel="0" collapsed="false">
      <c r="G115" s="113"/>
      <c r="H115" s="113"/>
      <c r="I115" s="113"/>
      <c r="J115" s="113"/>
      <c r="K115" s="113"/>
      <c r="L115" s="113"/>
      <c r="M115" s="113"/>
    </row>
    <row r="116" customFormat="false" ht="30" hidden="false" customHeight="true" outlineLevel="0" collapsed="false">
      <c r="G116" s="113"/>
      <c r="H116" s="113"/>
      <c r="I116" s="113"/>
      <c r="J116" s="113"/>
      <c r="K116" s="113"/>
      <c r="L116" s="113"/>
      <c r="M116" s="113"/>
    </row>
    <row r="117" customFormat="false" ht="30" hidden="false" customHeight="true" outlineLevel="0" collapsed="false">
      <c r="G117" s="113"/>
      <c r="H117" s="113"/>
      <c r="I117" s="113"/>
      <c r="J117" s="113"/>
      <c r="K117" s="113"/>
      <c r="L117" s="113"/>
      <c r="M117" s="113"/>
    </row>
    <row r="118" customFormat="false" ht="30" hidden="false" customHeight="true" outlineLevel="0" collapsed="false">
      <c r="G118" s="113"/>
      <c r="H118" s="113"/>
      <c r="I118" s="113"/>
      <c r="J118" s="113"/>
      <c r="K118" s="113"/>
      <c r="L118" s="113"/>
      <c r="M118" s="113"/>
    </row>
    <row r="119" customFormat="false" ht="30" hidden="false" customHeight="true" outlineLevel="0" collapsed="false">
      <c r="G119" s="113"/>
      <c r="H119" s="113"/>
      <c r="I119" s="113"/>
      <c r="J119" s="113"/>
      <c r="K119" s="113"/>
      <c r="L119" s="113"/>
      <c r="M119" s="113"/>
    </row>
    <row r="120" customFormat="false" ht="30" hidden="false" customHeight="true" outlineLevel="0" collapsed="false">
      <c r="G120" s="113"/>
      <c r="H120" s="113"/>
      <c r="I120" s="113"/>
      <c r="J120" s="113"/>
      <c r="K120" s="113"/>
      <c r="L120" s="113"/>
      <c r="M120" s="113"/>
    </row>
    <row r="121" customFormat="false" ht="30" hidden="false" customHeight="true" outlineLevel="0" collapsed="false">
      <c r="G121" s="113"/>
      <c r="H121" s="113"/>
      <c r="I121" s="113"/>
      <c r="J121" s="113"/>
      <c r="K121" s="113"/>
      <c r="L121" s="113"/>
      <c r="M121" s="113"/>
    </row>
    <row r="122" customFormat="false" ht="30" hidden="false" customHeight="true" outlineLevel="0" collapsed="false">
      <c r="G122" s="113"/>
      <c r="H122" s="113"/>
      <c r="I122" s="113"/>
      <c r="J122" s="113"/>
      <c r="K122" s="113"/>
      <c r="L122" s="113"/>
      <c r="M122" s="113"/>
    </row>
    <row r="123" customFormat="false" ht="30" hidden="false" customHeight="true" outlineLevel="0" collapsed="false">
      <c r="G123" s="113"/>
      <c r="H123" s="113"/>
      <c r="I123" s="113"/>
      <c r="J123" s="113"/>
      <c r="K123" s="113"/>
      <c r="L123" s="113"/>
      <c r="M123" s="113"/>
    </row>
    <row r="124" customFormat="false" ht="30" hidden="false" customHeight="true" outlineLevel="0" collapsed="false">
      <c r="G124" s="113"/>
      <c r="H124" s="113"/>
      <c r="I124" s="113"/>
      <c r="J124" s="113"/>
      <c r="K124" s="113"/>
      <c r="L124" s="113"/>
      <c r="M124" s="113"/>
    </row>
    <row r="125" customFormat="false" ht="30" hidden="false" customHeight="true" outlineLevel="0" collapsed="false">
      <c r="G125" s="113"/>
      <c r="H125" s="113"/>
      <c r="I125" s="113"/>
      <c r="J125" s="113"/>
      <c r="K125" s="113"/>
      <c r="L125" s="113"/>
      <c r="M125" s="113"/>
    </row>
    <row r="126" customFormat="false" ht="30" hidden="false" customHeight="true" outlineLevel="0" collapsed="false">
      <c r="G126" s="113"/>
      <c r="H126" s="113"/>
      <c r="I126" s="113"/>
      <c r="J126" s="113"/>
      <c r="K126" s="113"/>
      <c r="L126" s="113"/>
      <c r="M126" s="113"/>
    </row>
    <row r="127" customFormat="false" ht="30" hidden="false" customHeight="true" outlineLevel="0" collapsed="false">
      <c r="G127" s="113"/>
      <c r="H127" s="113"/>
      <c r="I127" s="113"/>
      <c r="J127" s="113"/>
      <c r="K127" s="113"/>
      <c r="L127" s="113"/>
      <c r="M127" s="113"/>
    </row>
    <row r="128" customFormat="false" ht="30" hidden="false" customHeight="true" outlineLevel="0" collapsed="false">
      <c r="G128" s="113"/>
      <c r="H128" s="113"/>
      <c r="I128" s="113"/>
      <c r="J128" s="113"/>
      <c r="K128" s="113"/>
      <c r="L128" s="113"/>
      <c r="M128" s="113"/>
    </row>
    <row r="129" customFormat="false" ht="30" hidden="false" customHeight="true" outlineLevel="0" collapsed="false">
      <c r="G129" s="113"/>
      <c r="H129" s="113"/>
      <c r="I129" s="113"/>
      <c r="J129" s="113"/>
      <c r="K129" s="113"/>
      <c r="L129" s="113"/>
      <c r="M129" s="113"/>
    </row>
    <row r="130" customFormat="false" ht="30" hidden="false" customHeight="true" outlineLevel="0" collapsed="false">
      <c r="G130" s="113"/>
      <c r="H130" s="113"/>
      <c r="I130" s="113"/>
      <c r="J130" s="113"/>
      <c r="K130" s="113"/>
      <c r="L130" s="113"/>
      <c r="M130" s="113"/>
    </row>
    <row r="131" customFormat="false" ht="30" hidden="false" customHeight="true" outlineLevel="0" collapsed="false">
      <c r="G131" s="113"/>
      <c r="H131" s="113"/>
      <c r="I131" s="113"/>
      <c r="J131" s="113"/>
      <c r="K131" s="113"/>
      <c r="L131" s="113"/>
      <c r="M131" s="113"/>
    </row>
    <row r="132" customFormat="false" ht="30" hidden="false" customHeight="true" outlineLevel="0" collapsed="false">
      <c r="G132" s="113"/>
      <c r="H132" s="113"/>
      <c r="I132" s="113"/>
      <c r="J132" s="113"/>
      <c r="K132" s="113"/>
      <c r="L132" s="113"/>
      <c r="M132" s="113"/>
    </row>
    <row r="133" customFormat="false" ht="30" hidden="false" customHeight="true" outlineLevel="0" collapsed="false">
      <c r="G133" s="113"/>
      <c r="H133" s="113"/>
      <c r="I133" s="113"/>
      <c r="J133" s="113"/>
      <c r="K133" s="113"/>
      <c r="L133" s="113"/>
      <c r="M133" s="113"/>
    </row>
    <row r="134" customFormat="false" ht="30" hidden="false" customHeight="true" outlineLevel="0" collapsed="false">
      <c r="G134" s="113"/>
      <c r="H134" s="113"/>
      <c r="I134" s="113"/>
      <c r="J134" s="113"/>
      <c r="K134" s="113"/>
      <c r="L134" s="113"/>
      <c r="M134" s="113"/>
    </row>
    <row r="135" customFormat="false" ht="30" hidden="false" customHeight="true" outlineLevel="0" collapsed="false">
      <c r="G135" s="113"/>
      <c r="H135" s="113"/>
      <c r="I135" s="113"/>
      <c r="J135" s="113"/>
      <c r="K135" s="113"/>
      <c r="L135" s="113"/>
      <c r="M135" s="113"/>
    </row>
    <row r="136" customFormat="false" ht="30" hidden="false" customHeight="true" outlineLevel="0" collapsed="false">
      <c r="G136" s="113"/>
      <c r="H136" s="113"/>
      <c r="I136" s="113"/>
      <c r="J136" s="113"/>
      <c r="K136" s="113"/>
      <c r="L136" s="113"/>
      <c r="M136" s="113"/>
    </row>
    <row r="137" customFormat="false" ht="30" hidden="false" customHeight="true" outlineLevel="0" collapsed="false">
      <c r="G137" s="113"/>
      <c r="H137" s="113"/>
      <c r="I137" s="113"/>
      <c r="J137" s="113"/>
      <c r="K137" s="113"/>
      <c r="L137" s="113"/>
      <c r="M137" s="113"/>
    </row>
    <row r="138" customFormat="false" ht="30" hidden="false" customHeight="true" outlineLevel="0" collapsed="false">
      <c r="G138" s="113"/>
      <c r="H138" s="113"/>
      <c r="I138" s="113"/>
      <c r="J138" s="113"/>
      <c r="K138" s="113"/>
      <c r="L138" s="113"/>
      <c r="M138" s="113"/>
    </row>
    <row r="139" customFormat="false" ht="30" hidden="false" customHeight="true" outlineLevel="0" collapsed="false">
      <c r="G139" s="113"/>
      <c r="H139" s="113"/>
      <c r="I139" s="113"/>
      <c r="J139" s="113"/>
      <c r="K139" s="113"/>
      <c r="L139" s="113"/>
      <c r="M139" s="113"/>
    </row>
    <row r="140" customFormat="false" ht="30" hidden="false" customHeight="true" outlineLevel="0" collapsed="false">
      <c r="G140" s="113"/>
      <c r="H140" s="113"/>
      <c r="I140" s="113"/>
      <c r="J140" s="113"/>
      <c r="K140" s="113"/>
      <c r="L140" s="113"/>
      <c r="M140" s="113"/>
    </row>
    <row r="141" customFormat="false" ht="30" hidden="false" customHeight="true" outlineLevel="0" collapsed="false">
      <c r="G141" s="113"/>
      <c r="H141" s="113"/>
      <c r="I141" s="113"/>
      <c r="J141" s="113"/>
      <c r="K141" s="113"/>
      <c r="L141" s="113"/>
      <c r="M141" s="113"/>
    </row>
    <row r="142" customFormat="false" ht="30" hidden="false" customHeight="true" outlineLevel="0" collapsed="false">
      <c r="G142" s="113"/>
      <c r="H142" s="113"/>
      <c r="I142" s="113"/>
      <c r="J142" s="113"/>
      <c r="K142" s="113"/>
      <c r="L142" s="113"/>
      <c r="M142" s="113"/>
    </row>
    <row r="143" customFormat="false" ht="30" hidden="false" customHeight="true" outlineLevel="0" collapsed="false">
      <c r="G143" s="113"/>
      <c r="H143" s="113"/>
      <c r="I143" s="113"/>
      <c r="J143" s="113"/>
      <c r="K143" s="113"/>
      <c r="L143" s="113"/>
      <c r="M143" s="113"/>
    </row>
    <row r="144" customFormat="false" ht="30" hidden="false" customHeight="true" outlineLevel="0" collapsed="false">
      <c r="G144" s="113"/>
      <c r="H144" s="113"/>
      <c r="I144" s="113"/>
      <c r="J144" s="113"/>
      <c r="K144" s="113"/>
      <c r="L144" s="113"/>
      <c r="M144" s="113"/>
    </row>
    <row r="145" customFormat="false" ht="30" hidden="false" customHeight="true" outlineLevel="0" collapsed="false">
      <c r="G145" s="113"/>
      <c r="H145" s="113"/>
      <c r="I145" s="113"/>
      <c r="J145" s="113"/>
      <c r="K145" s="113"/>
      <c r="L145" s="113"/>
      <c r="M145" s="113"/>
    </row>
    <row r="146" customFormat="false" ht="30" hidden="false" customHeight="true" outlineLevel="0" collapsed="false">
      <c r="G146" s="113"/>
      <c r="H146" s="113"/>
      <c r="I146" s="113"/>
      <c r="J146" s="113"/>
      <c r="K146" s="113"/>
      <c r="L146" s="113"/>
      <c r="M146" s="113"/>
    </row>
    <row r="147" customFormat="false" ht="30" hidden="false" customHeight="true" outlineLevel="0" collapsed="false">
      <c r="G147" s="113"/>
      <c r="H147" s="113"/>
      <c r="I147" s="113"/>
      <c r="J147" s="113"/>
      <c r="K147" s="113"/>
      <c r="L147" s="113"/>
      <c r="M147" s="113"/>
    </row>
    <row r="148" customFormat="false" ht="30" hidden="false" customHeight="true" outlineLevel="0" collapsed="false">
      <c r="G148" s="113"/>
      <c r="H148" s="113"/>
      <c r="I148" s="113"/>
      <c r="J148" s="113"/>
      <c r="K148" s="113"/>
      <c r="L148" s="113"/>
      <c r="M148" s="113"/>
    </row>
    <row r="149" customFormat="false" ht="30" hidden="false" customHeight="true" outlineLevel="0" collapsed="false">
      <c r="G149" s="113"/>
      <c r="H149" s="113"/>
      <c r="I149" s="113"/>
      <c r="J149" s="113"/>
      <c r="K149" s="113"/>
      <c r="L149" s="113"/>
      <c r="M149" s="113"/>
    </row>
    <row r="150" customFormat="false" ht="30" hidden="false" customHeight="true" outlineLevel="0" collapsed="false">
      <c r="G150" s="113"/>
      <c r="H150" s="113"/>
      <c r="I150" s="113"/>
      <c r="J150" s="113"/>
      <c r="K150" s="113"/>
      <c r="L150" s="113"/>
      <c r="M150" s="113"/>
    </row>
    <row r="151" customFormat="false" ht="30" hidden="false" customHeight="true" outlineLevel="0" collapsed="false">
      <c r="G151" s="113"/>
      <c r="H151" s="113"/>
      <c r="I151" s="113"/>
      <c r="J151" s="113"/>
      <c r="K151" s="113"/>
      <c r="L151" s="113"/>
      <c r="M151" s="113"/>
    </row>
    <row r="152" customFormat="false" ht="30" hidden="false" customHeight="true" outlineLevel="0" collapsed="false">
      <c r="G152" s="113"/>
      <c r="H152" s="113"/>
      <c r="I152" s="113"/>
      <c r="J152" s="113"/>
      <c r="K152" s="113"/>
      <c r="L152" s="113"/>
      <c r="M152" s="113"/>
    </row>
    <row r="153" customFormat="false" ht="30" hidden="false" customHeight="true" outlineLevel="0" collapsed="false">
      <c r="G153" s="113"/>
      <c r="H153" s="113"/>
      <c r="I153" s="113"/>
      <c r="J153" s="113"/>
      <c r="K153" s="113"/>
      <c r="L153" s="113"/>
      <c r="M153" s="113"/>
    </row>
    <row r="154" customFormat="false" ht="30" hidden="false" customHeight="true" outlineLevel="0" collapsed="false">
      <c r="G154" s="113"/>
      <c r="H154" s="113"/>
      <c r="I154" s="113"/>
      <c r="J154" s="113"/>
      <c r="K154" s="113"/>
      <c r="L154" s="113"/>
      <c r="M154" s="113"/>
    </row>
    <row r="155" customFormat="false" ht="30" hidden="false" customHeight="true" outlineLevel="0" collapsed="false">
      <c r="G155" s="113"/>
      <c r="H155" s="113"/>
      <c r="I155" s="113"/>
      <c r="J155" s="113"/>
      <c r="K155" s="113"/>
      <c r="L155" s="113"/>
      <c r="M155" s="113"/>
    </row>
    <row r="156" customFormat="false" ht="30" hidden="false" customHeight="true" outlineLevel="0" collapsed="false">
      <c r="G156" s="113"/>
      <c r="H156" s="113"/>
      <c r="I156" s="113"/>
      <c r="J156" s="113"/>
      <c r="K156" s="113"/>
      <c r="L156" s="113"/>
      <c r="M156" s="113"/>
    </row>
    <row r="157" customFormat="false" ht="30" hidden="false" customHeight="true" outlineLevel="0" collapsed="false">
      <c r="G157" s="113"/>
      <c r="H157" s="113"/>
      <c r="I157" s="113"/>
      <c r="J157" s="113"/>
      <c r="K157" s="113"/>
      <c r="L157" s="113"/>
      <c r="M157" s="113"/>
    </row>
    <row r="158" customFormat="false" ht="30" hidden="false" customHeight="true" outlineLevel="0" collapsed="false">
      <c r="G158" s="113"/>
      <c r="H158" s="113"/>
      <c r="I158" s="113"/>
      <c r="J158" s="113"/>
      <c r="K158" s="113"/>
      <c r="L158" s="113"/>
      <c r="M158" s="113"/>
    </row>
    <row r="159" customFormat="false" ht="30" hidden="false" customHeight="true" outlineLevel="0" collapsed="false">
      <c r="G159" s="113"/>
      <c r="H159" s="113"/>
      <c r="I159" s="113"/>
      <c r="J159" s="113"/>
      <c r="K159" s="113"/>
      <c r="L159" s="113"/>
      <c r="M159" s="113"/>
    </row>
    <row r="160" customFormat="false" ht="30" hidden="false" customHeight="true" outlineLevel="0" collapsed="false">
      <c r="G160" s="113"/>
      <c r="H160" s="113"/>
      <c r="I160" s="113"/>
      <c r="J160" s="113"/>
      <c r="K160" s="113"/>
      <c r="L160" s="113"/>
      <c r="M160" s="113"/>
    </row>
    <row r="161" customFormat="false" ht="30" hidden="false" customHeight="true" outlineLevel="0" collapsed="false">
      <c r="G161" s="113"/>
      <c r="H161" s="113"/>
      <c r="I161" s="113"/>
      <c r="J161" s="113"/>
      <c r="K161" s="113"/>
      <c r="L161" s="113"/>
      <c r="M161" s="113"/>
    </row>
    <row r="162" customFormat="false" ht="30" hidden="false" customHeight="true" outlineLevel="0" collapsed="false">
      <c r="G162" s="113"/>
      <c r="H162" s="113"/>
      <c r="I162" s="113"/>
      <c r="J162" s="113"/>
      <c r="K162" s="113"/>
      <c r="L162" s="113"/>
      <c r="M162" s="113"/>
    </row>
    <row r="163" customFormat="false" ht="30" hidden="false" customHeight="true" outlineLevel="0" collapsed="false">
      <c r="G163" s="113"/>
      <c r="H163" s="113"/>
      <c r="I163" s="113"/>
      <c r="J163" s="113"/>
      <c r="K163" s="113"/>
      <c r="L163" s="113"/>
      <c r="M163" s="113"/>
    </row>
    <row r="164" customFormat="false" ht="30" hidden="false" customHeight="true" outlineLevel="0" collapsed="false">
      <c r="G164" s="113"/>
      <c r="H164" s="113"/>
      <c r="I164" s="113"/>
      <c r="J164" s="113"/>
      <c r="K164" s="113"/>
      <c r="L164" s="113"/>
      <c r="M164" s="113"/>
    </row>
    <row r="165" customFormat="false" ht="30" hidden="false" customHeight="true" outlineLevel="0" collapsed="false">
      <c r="G165" s="113"/>
      <c r="H165" s="113"/>
      <c r="I165" s="113"/>
      <c r="J165" s="113"/>
      <c r="K165" s="113"/>
      <c r="L165" s="113"/>
      <c r="M165" s="113"/>
    </row>
    <row r="166" customFormat="false" ht="30" hidden="false" customHeight="true" outlineLevel="0" collapsed="false">
      <c r="G166" s="113"/>
      <c r="H166" s="113"/>
      <c r="I166" s="113"/>
      <c r="J166" s="113"/>
      <c r="K166" s="113"/>
      <c r="L166" s="113"/>
      <c r="M166" s="113"/>
    </row>
    <row r="167" customFormat="false" ht="30" hidden="false" customHeight="true" outlineLevel="0" collapsed="false">
      <c r="G167" s="113"/>
      <c r="H167" s="113"/>
      <c r="I167" s="113"/>
      <c r="J167" s="113"/>
      <c r="K167" s="113"/>
      <c r="L167" s="113"/>
      <c r="M167" s="113"/>
    </row>
    <row r="168" customFormat="false" ht="30" hidden="false" customHeight="true" outlineLevel="0" collapsed="false">
      <c r="G168" s="113"/>
      <c r="H168" s="113"/>
      <c r="I168" s="113"/>
      <c r="J168" s="113"/>
      <c r="K168" s="113"/>
      <c r="L168" s="113"/>
      <c r="M168" s="113"/>
    </row>
    <row r="169" customFormat="false" ht="30" hidden="false" customHeight="true" outlineLevel="0" collapsed="false">
      <c r="G169" s="113"/>
      <c r="H169" s="113"/>
      <c r="I169" s="113"/>
      <c r="J169" s="113"/>
      <c r="K169" s="113"/>
      <c r="L169" s="113"/>
      <c r="M169" s="113"/>
    </row>
    <row r="170" customFormat="false" ht="30" hidden="false" customHeight="true" outlineLevel="0" collapsed="false">
      <c r="G170" s="113"/>
      <c r="H170" s="113"/>
      <c r="I170" s="113"/>
      <c r="J170" s="113"/>
      <c r="K170" s="113"/>
      <c r="L170" s="113"/>
      <c r="M170" s="113"/>
    </row>
    <row r="171" customFormat="false" ht="30" hidden="false" customHeight="true" outlineLevel="0" collapsed="false">
      <c r="G171" s="113"/>
      <c r="H171" s="113"/>
      <c r="I171" s="113"/>
      <c r="J171" s="113"/>
      <c r="K171" s="113"/>
      <c r="L171" s="113"/>
      <c r="M171" s="113"/>
    </row>
    <row r="172" customFormat="false" ht="30" hidden="false" customHeight="true" outlineLevel="0" collapsed="false">
      <c r="G172" s="113"/>
      <c r="H172" s="113"/>
      <c r="I172" s="113"/>
      <c r="J172" s="113"/>
      <c r="K172" s="113"/>
      <c r="L172" s="113"/>
      <c r="M172" s="113"/>
    </row>
    <row r="173" customFormat="false" ht="30" hidden="false" customHeight="true" outlineLevel="0" collapsed="false">
      <c r="G173" s="113"/>
      <c r="H173" s="113"/>
      <c r="I173" s="113"/>
      <c r="J173" s="113"/>
      <c r="K173" s="113"/>
      <c r="L173" s="113"/>
      <c r="M173" s="113"/>
    </row>
    <row r="174" customFormat="false" ht="30" hidden="false" customHeight="true" outlineLevel="0" collapsed="false">
      <c r="G174" s="113"/>
      <c r="H174" s="113"/>
      <c r="I174" s="113"/>
      <c r="J174" s="113"/>
      <c r="K174" s="113"/>
      <c r="L174" s="113"/>
      <c r="M174" s="113"/>
    </row>
    <row r="175" customFormat="false" ht="30" hidden="false" customHeight="true" outlineLevel="0" collapsed="false">
      <c r="G175" s="113"/>
      <c r="H175" s="113"/>
      <c r="I175" s="113"/>
      <c r="J175" s="113"/>
      <c r="K175" s="113"/>
      <c r="L175" s="113"/>
      <c r="M175" s="113"/>
    </row>
    <row r="176" customFormat="false" ht="30" hidden="false" customHeight="true" outlineLevel="0" collapsed="false">
      <c r="G176" s="113"/>
      <c r="H176" s="113"/>
      <c r="I176" s="113"/>
      <c r="J176" s="113"/>
      <c r="K176" s="113"/>
      <c r="L176" s="113"/>
      <c r="M176" s="113"/>
    </row>
    <row r="177" customFormat="false" ht="30" hidden="false" customHeight="true" outlineLevel="0" collapsed="false">
      <c r="G177" s="113"/>
      <c r="H177" s="113"/>
      <c r="I177" s="113"/>
      <c r="J177" s="113"/>
      <c r="K177" s="113"/>
      <c r="L177" s="113"/>
      <c r="M177" s="113"/>
    </row>
    <row r="178" customFormat="false" ht="30" hidden="false" customHeight="true" outlineLevel="0" collapsed="false">
      <c r="G178" s="113"/>
      <c r="H178" s="113"/>
      <c r="I178" s="113"/>
      <c r="J178" s="113"/>
      <c r="K178" s="113"/>
      <c r="L178" s="113"/>
      <c r="M178" s="113"/>
    </row>
    <row r="179" customFormat="false" ht="30" hidden="false" customHeight="true" outlineLevel="0" collapsed="false">
      <c r="G179" s="113"/>
      <c r="H179" s="113"/>
      <c r="I179" s="113"/>
      <c r="J179" s="113"/>
      <c r="K179" s="113"/>
      <c r="L179" s="113"/>
      <c r="M179" s="113"/>
    </row>
    <row r="180" customFormat="false" ht="30" hidden="false" customHeight="true" outlineLevel="0" collapsed="false">
      <c r="G180" s="113"/>
      <c r="H180" s="113"/>
      <c r="I180" s="113"/>
      <c r="J180" s="113"/>
      <c r="K180" s="113"/>
      <c r="L180" s="113"/>
      <c r="M180" s="113"/>
    </row>
    <row r="181" customFormat="false" ht="30" hidden="false" customHeight="true" outlineLevel="0" collapsed="false">
      <c r="G181" s="113"/>
      <c r="H181" s="113"/>
      <c r="I181" s="113"/>
      <c r="J181" s="113"/>
      <c r="K181" s="113"/>
      <c r="L181" s="113"/>
      <c r="M181" s="113"/>
    </row>
    <row r="182" customFormat="false" ht="30" hidden="false" customHeight="true" outlineLevel="0" collapsed="false">
      <c r="G182" s="113"/>
      <c r="H182" s="113"/>
      <c r="I182" s="113"/>
      <c r="J182" s="113"/>
      <c r="K182" s="113"/>
      <c r="L182" s="113"/>
      <c r="M182" s="113"/>
    </row>
    <row r="183" customFormat="false" ht="30" hidden="false" customHeight="true" outlineLevel="0" collapsed="false">
      <c r="G183" s="113"/>
      <c r="H183" s="113"/>
      <c r="I183" s="113"/>
      <c r="J183" s="113"/>
      <c r="K183" s="113"/>
      <c r="L183" s="113"/>
      <c r="M183" s="113"/>
    </row>
    <row r="184" customFormat="false" ht="30" hidden="false" customHeight="true" outlineLevel="0" collapsed="false">
      <c r="G184" s="113"/>
      <c r="H184" s="113"/>
      <c r="I184" s="113"/>
      <c r="J184" s="113"/>
      <c r="K184" s="113"/>
      <c r="L184" s="113"/>
      <c r="M184" s="113"/>
    </row>
    <row r="185" customFormat="false" ht="30" hidden="false" customHeight="true" outlineLevel="0" collapsed="false">
      <c r="G185" s="113"/>
      <c r="H185" s="113"/>
      <c r="I185" s="113"/>
      <c r="J185" s="113"/>
      <c r="K185" s="113"/>
      <c r="L185" s="113"/>
      <c r="M185" s="113"/>
    </row>
    <row r="186" customFormat="false" ht="30" hidden="false" customHeight="true" outlineLevel="0" collapsed="false">
      <c r="G186" s="113"/>
      <c r="H186" s="113"/>
      <c r="I186" s="113"/>
      <c r="J186" s="113"/>
      <c r="K186" s="113"/>
      <c r="L186" s="113"/>
      <c r="M186" s="113"/>
    </row>
    <row r="187" customFormat="false" ht="30" hidden="false" customHeight="true" outlineLevel="0" collapsed="false">
      <c r="G187" s="113"/>
      <c r="H187" s="113"/>
      <c r="I187" s="113"/>
      <c r="J187" s="113"/>
      <c r="K187" s="113"/>
      <c r="L187" s="113"/>
      <c r="M187" s="113"/>
    </row>
    <row r="188" customFormat="false" ht="30" hidden="false" customHeight="true" outlineLevel="0" collapsed="false">
      <c r="G188" s="113"/>
      <c r="H188" s="113"/>
      <c r="I188" s="113"/>
      <c r="J188" s="113"/>
      <c r="K188" s="113"/>
      <c r="L188" s="113"/>
      <c r="M188" s="113"/>
    </row>
    <row r="189" customFormat="false" ht="30" hidden="false" customHeight="true" outlineLevel="0" collapsed="false">
      <c r="G189" s="113"/>
      <c r="H189" s="113"/>
      <c r="I189" s="113"/>
      <c r="J189" s="113"/>
      <c r="K189" s="113"/>
      <c r="L189" s="113"/>
      <c r="M189" s="113"/>
    </row>
    <row r="190" customFormat="false" ht="30" hidden="false" customHeight="true" outlineLevel="0" collapsed="false">
      <c r="G190" s="113"/>
      <c r="H190" s="113"/>
      <c r="I190" s="113"/>
      <c r="J190" s="113"/>
      <c r="K190" s="113"/>
      <c r="L190" s="113"/>
      <c r="M190" s="113"/>
    </row>
    <row r="191" customFormat="false" ht="30" hidden="false" customHeight="true" outlineLevel="0" collapsed="false">
      <c r="G191" s="113"/>
      <c r="H191" s="113"/>
      <c r="I191" s="113"/>
      <c r="J191" s="113"/>
      <c r="K191" s="113"/>
      <c r="L191" s="113"/>
      <c r="M191" s="113"/>
    </row>
    <row r="192" customFormat="false" ht="30" hidden="false" customHeight="true" outlineLevel="0" collapsed="false">
      <c r="G192" s="113"/>
      <c r="H192" s="113"/>
      <c r="I192" s="113"/>
      <c r="J192" s="113"/>
      <c r="K192" s="113"/>
      <c r="L192" s="113"/>
      <c r="M192" s="113"/>
    </row>
    <row r="193" customFormat="false" ht="30" hidden="false" customHeight="true" outlineLevel="0" collapsed="false">
      <c r="G193" s="113"/>
      <c r="H193" s="113"/>
      <c r="I193" s="113"/>
      <c r="J193" s="113"/>
      <c r="K193" s="113"/>
      <c r="L193" s="113"/>
      <c r="M193" s="113"/>
    </row>
    <row r="194" customFormat="false" ht="30" hidden="false" customHeight="true" outlineLevel="0" collapsed="false">
      <c r="G194" s="113"/>
      <c r="H194" s="113"/>
      <c r="I194" s="113"/>
      <c r="J194" s="113"/>
      <c r="K194" s="113"/>
      <c r="L194" s="113"/>
      <c r="M194" s="113"/>
    </row>
    <row r="195" customFormat="false" ht="30" hidden="false" customHeight="true" outlineLevel="0" collapsed="false">
      <c r="G195" s="113"/>
      <c r="H195" s="113"/>
      <c r="I195" s="113"/>
      <c r="J195" s="113"/>
      <c r="K195" s="113"/>
      <c r="L195" s="113"/>
      <c r="M195" s="113"/>
    </row>
    <row r="196" customFormat="false" ht="30" hidden="false" customHeight="true" outlineLevel="0" collapsed="false">
      <c r="G196" s="113"/>
      <c r="H196" s="113"/>
      <c r="I196" s="113"/>
      <c r="J196" s="113"/>
      <c r="K196" s="113"/>
      <c r="L196" s="113"/>
      <c r="M196" s="113"/>
    </row>
    <row r="197" customFormat="false" ht="30" hidden="false" customHeight="true" outlineLevel="0" collapsed="false">
      <c r="G197" s="113"/>
      <c r="H197" s="113"/>
      <c r="I197" s="113"/>
      <c r="J197" s="113"/>
      <c r="K197" s="113"/>
      <c r="L197" s="113"/>
      <c r="M197" s="113"/>
    </row>
    <row r="198" customFormat="false" ht="30" hidden="false" customHeight="true" outlineLevel="0" collapsed="false">
      <c r="G198" s="113"/>
      <c r="H198" s="113"/>
      <c r="I198" s="113"/>
      <c r="J198" s="113"/>
      <c r="K198" s="113"/>
      <c r="L198" s="113"/>
      <c r="M198" s="113"/>
    </row>
    <row r="199" customFormat="false" ht="30" hidden="false" customHeight="true" outlineLevel="0" collapsed="false">
      <c r="G199" s="113"/>
      <c r="H199" s="113"/>
      <c r="I199" s="113"/>
      <c r="J199" s="113"/>
      <c r="K199" s="113"/>
      <c r="L199" s="113"/>
      <c r="M199" s="113"/>
    </row>
    <row r="200" customFormat="false" ht="30" hidden="false" customHeight="true" outlineLevel="0" collapsed="false">
      <c r="G200" s="113"/>
      <c r="H200" s="113"/>
      <c r="I200" s="113"/>
      <c r="J200" s="113"/>
      <c r="K200" s="113"/>
      <c r="L200" s="113"/>
      <c r="M200" s="113"/>
    </row>
    <row r="201" customFormat="false" ht="30" hidden="false" customHeight="true" outlineLevel="0" collapsed="false">
      <c r="G201" s="113"/>
      <c r="H201" s="113"/>
      <c r="I201" s="113"/>
      <c r="J201" s="113"/>
      <c r="K201" s="113"/>
      <c r="L201" s="113"/>
      <c r="M201" s="113"/>
    </row>
    <row r="202" customFormat="false" ht="30" hidden="false" customHeight="true" outlineLevel="0" collapsed="false">
      <c r="G202" s="113"/>
      <c r="H202" s="113"/>
      <c r="I202" s="113"/>
      <c r="J202" s="113"/>
      <c r="K202" s="113"/>
      <c r="L202" s="113"/>
      <c r="M202" s="113"/>
    </row>
    <row r="203" customFormat="false" ht="30" hidden="false" customHeight="true" outlineLevel="0" collapsed="false">
      <c r="G203" s="113"/>
      <c r="H203" s="113"/>
      <c r="I203" s="113"/>
      <c r="J203" s="113"/>
      <c r="K203" s="113"/>
      <c r="L203" s="113"/>
      <c r="M203" s="113"/>
    </row>
    <row r="204" customFormat="false" ht="30" hidden="false" customHeight="true" outlineLevel="0" collapsed="false">
      <c r="G204" s="113"/>
      <c r="H204" s="113"/>
      <c r="I204" s="113"/>
      <c r="J204" s="113"/>
      <c r="K204" s="113"/>
      <c r="L204" s="113"/>
      <c r="M204" s="113"/>
    </row>
    <row r="205" customFormat="false" ht="30" hidden="false" customHeight="true" outlineLevel="0" collapsed="false">
      <c r="G205" s="113"/>
      <c r="H205" s="113"/>
      <c r="I205" s="113"/>
      <c r="J205" s="113"/>
      <c r="K205" s="113"/>
      <c r="L205" s="113"/>
      <c r="M205" s="113"/>
    </row>
    <row r="206" customFormat="false" ht="30" hidden="false" customHeight="true" outlineLevel="0" collapsed="false">
      <c r="G206" s="113"/>
      <c r="H206" s="113"/>
      <c r="I206" s="113"/>
      <c r="J206" s="113"/>
      <c r="K206" s="113"/>
      <c r="L206" s="113"/>
      <c r="M206" s="113"/>
    </row>
    <row r="207" customFormat="false" ht="30" hidden="false" customHeight="true" outlineLevel="0" collapsed="false">
      <c r="G207" s="113"/>
      <c r="H207" s="113"/>
      <c r="I207" s="113"/>
      <c r="J207" s="113"/>
      <c r="K207" s="113"/>
      <c r="L207" s="113"/>
      <c r="M207" s="113"/>
    </row>
    <row r="208" customFormat="false" ht="30" hidden="false" customHeight="true" outlineLevel="0" collapsed="false">
      <c r="G208" s="113"/>
      <c r="H208" s="113"/>
      <c r="I208" s="113"/>
      <c r="J208" s="113"/>
      <c r="K208" s="113"/>
      <c r="L208" s="113"/>
      <c r="M208" s="113"/>
    </row>
    <row r="209" customFormat="false" ht="30" hidden="false" customHeight="true" outlineLevel="0" collapsed="false">
      <c r="G209" s="113"/>
      <c r="H209" s="113"/>
      <c r="I209" s="113"/>
      <c r="J209" s="113"/>
      <c r="K209" s="113"/>
      <c r="L209" s="113"/>
      <c r="M209" s="113"/>
    </row>
    <row r="210" customFormat="false" ht="30" hidden="false" customHeight="true" outlineLevel="0" collapsed="false">
      <c r="G210" s="113"/>
      <c r="H210" s="113"/>
      <c r="I210" s="113"/>
      <c r="J210" s="113"/>
      <c r="K210" s="113"/>
      <c r="L210" s="113"/>
      <c r="M210" s="113"/>
    </row>
    <row r="211" customFormat="false" ht="30" hidden="false" customHeight="true" outlineLevel="0" collapsed="false">
      <c r="G211" s="113"/>
      <c r="H211" s="113"/>
      <c r="I211" s="113"/>
      <c r="J211" s="113"/>
      <c r="K211" s="113"/>
      <c r="L211" s="113"/>
      <c r="M211" s="113"/>
    </row>
    <row r="212" customFormat="false" ht="30" hidden="false" customHeight="true" outlineLevel="0" collapsed="false">
      <c r="G212" s="113"/>
      <c r="H212" s="113"/>
      <c r="I212" s="113"/>
      <c r="J212" s="113"/>
      <c r="K212" s="113"/>
      <c r="L212" s="113"/>
      <c r="M212" s="113"/>
    </row>
    <row r="213" customFormat="false" ht="30" hidden="false" customHeight="true" outlineLevel="0" collapsed="false">
      <c r="G213" s="113"/>
      <c r="H213" s="113"/>
      <c r="I213" s="113"/>
      <c r="J213" s="113"/>
      <c r="K213" s="113"/>
      <c r="L213" s="113"/>
      <c r="M213" s="113"/>
    </row>
    <row r="214" customFormat="false" ht="30" hidden="false" customHeight="true" outlineLevel="0" collapsed="false">
      <c r="G214" s="113"/>
      <c r="H214" s="113"/>
      <c r="I214" s="113"/>
      <c r="J214" s="113"/>
      <c r="K214" s="113"/>
      <c r="L214" s="113"/>
      <c r="M214" s="113"/>
    </row>
    <row r="215" customFormat="false" ht="30" hidden="false" customHeight="true" outlineLevel="0" collapsed="false">
      <c r="G215" s="113"/>
      <c r="H215" s="113"/>
      <c r="I215" s="113"/>
      <c r="J215" s="113"/>
      <c r="K215" s="113"/>
      <c r="L215" s="113"/>
      <c r="M215" s="113"/>
    </row>
    <row r="216" customFormat="false" ht="30" hidden="false" customHeight="true" outlineLevel="0" collapsed="false">
      <c r="G216" s="113"/>
      <c r="H216" s="113"/>
      <c r="I216" s="113"/>
      <c r="J216" s="113"/>
      <c r="K216" s="113"/>
      <c r="L216" s="113"/>
      <c r="M216" s="113"/>
    </row>
    <row r="217" customFormat="false" ht="30" hidden="false" customHeight="true" outlineLevel="0" collapsed="false">
      <c r="G217" s="113"/>
      <c r="H217" s="113"/>
      <c r="I217" s="113"/>
      <c r="J217" s="113"/>
      <c r="K217" s="113"/>
      <c r="L217" s="113"/>
      <c r="M217" s="113"/>
    </row>
    <row r="218" customFormat="false" ht="30" hidden="false" customHeight="true" outlineLevel="0" collapsed="false">
      <c r="G218" s="113"/>
      <c r="H218" s="113"/>
      <c r="I218" s="113"/>
      <c r="J218" s="113"/>
      <c r="K218" s="113"/>
      <c r="L218" s="113"/>
      <c r="M218" s="113"/>
    </row>
    <row r="219" customFormat="false" ht="30" hidden="false" customHeight="true" outlineLevel="0" collapsed="false">
      <c r="G219" s="113"/>
      <c r="H219" s="113"/>
      <c r="I219" s="113"/>
      <c r="J219" s="113"/>
      <c r="K219" s="113"/>
      <c r="L219" s="113"/>
      <c r="M219" s="113"/>
    </row>
    <row r="220" customFormat="false" ht="30" hidden="false" customHeight="true" outlineLevel="0" collapsed="false">
      <c r="G220" s="113"/>
      <c r="H220" s="113"/>
      <c r="I220" s="113"/>
      <c r="J220" s="113"/>
      <c r="K220" s="113"/>
      <c r="L220" s="113"/>
      <c r="M220" s="113"/>
    </row>
    <row r="221" customFormat="false" ht="30" hidden="false" customHeight="true" outlineLevel="0" collapsed="false">
      <c r="G221" s="113"/>
      <c r="H221" s="113"/>
      <c r="I221" s="113"/>
      <c r="J221" s="113"/>
      <c r="K221" s="113"/>
      <c r="L221" s="113"/>
      <c r="M221" s="113"/>
    </row>
    <row r="222" customFormat="false" ht="30" hidden="false" customHeight="true" outlineLevel="0" collapsed="false">
      <c r="G222" s="113"/>
      <c r="H222" s="113"/>
      <c r="I222" s="113"/>
      <c r="J222" s="113"/>
      <c r="K222" s="113"/>
      <c r="L222" s="113"/>
      <c r="M222" s="113"/>
    </row>
    <row r="223" customFormat="false" ht="30" hidden="false" customHeight="true" outlineLevel="0" collapsed="false">
      <c r="G223" s="113"/>
      <c r="H223" s="113"/>
      <c r="I223" s="113"/>
      <c r="J223" s="113"/>
      <c r="K223" s="113"/>
      <c r="L223" s="113"/>
      <c r="M223" s="113"/>
    </row>
    <row r="224" customFormat="false" ht="30" hidden="false" customHeight="true" outlineLevel="0" collapsed="false">
      <c r="G224" s="113"/>
      <c r="H224" s="113"/>
      <c r="I224" s="113"/>
      <c r="J224" s="113"/>
      <c r="K224" s="113"/>
      <c r="L224" s="113"/>
      <c r="M224" s="113"/>
    </row>
    <row r="225" customFormat="false" ht="30" hidden="false" customHeight="true" outlineLevel="0" collapsed="false">
      <c r="G225" s="113"/>
      <c r="H225" s="113"/>
      <c r="I225" s="113"/>
      <c r="J225" s="113"/>
      <c r="K225" s="113"/>
      <c r="L225" s="113"/>
      <c r="M225" s="113"/>
    </row>
    <row r="226" customFormat="false" ht="30" hidden="false" customHeight="true" outlineLevel="0" collapsed="false">
      <c r="G226" s="113"/>
      <c r="H226" s="113"/>
      <c r="I226" s="113"/>
      <c r="J226" s="113"/>
      <c r="K226" s="113"/>
      <c r="L226" s="113"/>
      <c r="M226" s="113"/>
    </row>
    <row r="227" customFormat="false" ht="30" hidden="false" customHeight="true" outlineLevel="0" collapsed="false">
      <c r="G227" s="113"/>
      <c r="H227" s="113"/>
      <c r="I227" s="113"/>
      <c r="J227" s="113"/>
      <c r="K227" s="113"/>
      <c r="L227" s="113"/>
      <c r="M227" s="113"/>
    </row>
    <row r="228" customFormat="false" ht="30" hidden="false" customHeight="true" outlineLevel="0" collapsed="false">
      <c r="G228" s="113"/>
      <c r="H228" s="113"/>
      <c r="I228" s="113"/>
      <c r="J228" s="113"/>
      <c r="K228" s="113"/>
      <c r="L228" s="113"/>
      <c r="M228" s="113"/>
    </row>
    <row r="229" customFormat="false" ht="30" hidden="false" customHeight="true" outlineLevel="0" collapsed="false">
      <c r="G229" s="113"/>
      <c r="H229" s="113"/>
      <c r="I229" s="113"/>
      <c r="J229" s="113"/>
      <c r="K229" s="113"/>
      <c r="L229" s="113"/>
      <c r="M229" s="113"/>
    </row>
    <row r="230" customFormat="false" ht="30" hidden="false" customHeight="true" outlineLevel="0" collapsed="false">
      <c r="G230" s="113"/>
      <c r="H230" s="113"/>
      <c r="I230" s="113"/>
      <c r="J230" s="113"/>
      <c r="K230" s="113"/>
      <c r="L230" s="113"/>
      <c r="M230" s="113"/>
    </row>
    <row r="231" customFormat="false" ht="30" hidden="false" customHeight="true" outlineLevel="0" collapsed="false">
      <c r="G231" s="113"/>
      <c r="H231" s="113"/>
      <c r="I231" s="113"/>
      <c r="J231" s="113"/>
      <c r="K231" s="113"/>
      <c r="L231" s="113"/>
      <c r="M231" s="113"/>
    </row>
    <row r="232" customFormat="false" ht="30" hidden="false" customHeight="true" outlineLevel="0" collapsed="false">
      <c r="G232" s="113"/>
      <c r="H232" s="113"/>
      <c r="I232" s="113"/>
      <c r="J232" s="113"/>
      <c r="K232" s="113"/>
      <c r="L232" s="113"/>
      <c r="M232" s="113"/>
    </row>
    <row r="233" customFormat="false" ht="30" hidden="false" customHeight="true" outlineLevel="0" collapsed="false">
      <c r="G233" s="113"/>
      <c r="H233" s="113"/>
      <c r="I233" s="113"/>
      <c r="J233" s="113"/>
      <c r="K233" s="113"/>
      <c r="L233" s="113"/>
      <c r="M233" s="113"/>
    </row>
    <row r="234" customFormat="false" ht="30" hidden="false" customHeight="true" outlineLevel="0" collapsed="false">
      <c r="G234" s="113"/>
      <c r="H234" s="113"/>
      <c r="I234" s="113"/>
      <c r="J234" s="113"/>
      <c r="K234" s="113"/>
      <c r="L234" s="113"/>
      <c r="M234" s="113"/>
    </row>
    <row r="235" customFormat="false" ht="30" hidden="false" customHeight="true" outlineLevel="0" collapsed="false">
      <c r="G235" s="113"/>
      <c r="H235" s="113"/>
      <c r="I235" s="113"/>
      <c r="J235" s="113"/>
      <c r="K235" s="113"/>
      <c r="L235" s="113"/>
      <c r="M235" s="113"/>
    </row>
    <row r="236" customFormat="false" ht="30" hidden="false" customHeight="true" outlineLevel="0" collapsed="false">
      <c r="G236" s="113"/>
      <c r="H236" s="113"/>
      <c r="I236" s="113"/>
      <c r="J236" s="113"/>
      <c r="K236" s="113"/>
      <c r="L236" s="113"/>
      <c r="M236" s="113"/>
    </row>
    <row r="237" customFormat="false" ht="30" hidden="false" customHeight="true" outlineLevel="0" collapsed="false">
      <c r="G237" s="113"/>
      <c r="H237" s="113"/>
      <c r="I237" s="113"/>
      <c r="J237" s="113"/>
      <c r="K237" s="113"/>
      <c r="L237" s="113"/>
      <c r="M237" s="113"/>
    </row>
    <row r="238" customFormat="false" ht="30" hidden="false" customHeight="true" outlineLevel="0" collapsed="false">
      <c r="G238" s="113"/>
      <c r="H238" s="113"/>
      <c r="I238" s="113"/>
      <c r="J238" s="113"/>
      <c r="K238" s="113"/>
      <c r="L238" s="113"/>
      <c r="M238" s="113"/>
    </row>
    <row r="239" customFormat="false" ht="30" hidden="false" customHeight="true" outlineLevel="0" collapsed="false">
      <c r="G239" s="113"/>
      <c r="H239" s="113"/>
      <c r="I239" s="113"/>
      <c r="J239" s="113"/>
      <c r="K239" s="113"/>
      <c r="L239" s="113"/>
      <c r="M239" s="113"/>
    </row>
    <row r="240" customFormat="false" ht="30" hidden="false" customHeight="true" outlineLevel="0" collapsed="false">
      <c r="G240" s="113"/>
      <c r="H240" s="113"/>
      <c r="I240" s="113"/>
      <c r="J240" s="113"/>
      <c r="K240" s="113"/>
      <c r="L240" s="113"/>
      <c r="M240" s="113"/>
    </row>
    <row r="241" customFormat="false" ht="30" hidden="false" customHeight="true" outlineLevel="0" collapsed="false">
      <c r="G241" s="113"/>
      <c r="H241" s="113"/>
      <c r="I241" s="113"/>
      <c r="J241" s="113"/>
      <c r="K241" s="113"/>
      <c r="L241" s="113"/>
      <c r="M241" s="113"/>
    </row>
    <row r="242" customFormat="false" ht="30" hidden="false" customHeight="true" outlineLevel="0" collapsed="false">
      <c r="G242" s="113"/>
      <c r="H242" s="113"/>
      <c r="I242" s="113"/>
      <c r="J242" s="113"/>
      <c r="K242" s="113"/>
      <c r="L242" s="113"/>
      <c r="M242" s="113"/>
    </row>
    <row r="243" customFormat="false" ht="30" hidden="false" customHeight="true" outlineLevel="0" collapsed="false">
      <c r="G243" s="113"/>
      <c r="H243" s="113"/>
      <c r="I243" s="113"/>
      <c r="J243" s="113"/>
      <c r="K243" s="113"/>
      <c r="L243" s="113"/>
      <c r="M243" s="113"/>
    </row>
    <row r="244" customFormat="false" ht="30" hidden="false" customHeight="true" outlineLevel="0" collapsed="false">
      <c r="G244" s="113"/>
      <c r="H244" s="113"/>
      <c r="I244" s="113"/>
      <c r="J244" s="113"/>
      <c r="K244" s="113"/>
      <c r="L244" s="113"/>
      <c r="M244" s="113"/>
    </row>
    <row r="245" customFormat="false" ht="30" hidden="false" customHeight="true" outlineLevel="0" collapsed="false">
      <c r="G245" s="113"/>
      <c r="H245" s="113"/>
      <c r="I245" s="113"/>
      <c r="J245" s="113"/>
      <c r="K245" s="113"/>
      <c r="L245" s="113"/>
      <c r="M245" s="113"/>
    </row>
    <row r="246" customFormat="false" ht="30" hidden="false" customHeight="true" outlineLevel="0" collapsed="false">
      <c r="G246" s="113"/>
      <c r="H246" s="113"/>
      <c r="I246" s="113"/>
      <c r="J246" s="113"/>
      <c r="K246" s="113"/>
      <c r="L246" s="113"/>
      <c r="M246" s="113"/>
    </row>
    <row r="247" customFormat="false" ht="30" hidden="false" customHeight="true" outlineLevel="0" collapsed="false">
      <c r="G247" s="113"/>
      <c r="H247" s="113"/>
      <c r="I247" s="113"/>
      <c r="J247" s="113"/>
      <c r="K247" s="113"/>
      <c r="L247" s="113"/>
      <c r="M247" s="113"/>
    </row>
    <row r="248" customFormat="false" ht="30" hidden="false" customHeight="true" outlineLevel="0" collapsed="false">
      <c r="G248" s="113"/>
      <c r="H248" s="113"/>
      <c r="I248" s="113"/>
      <c r="J248" s="113"/>
      <c r="K248" s="113"/>
      <c r="L248" s="113"/>
      <c r="M248" s="113"/>
    </row>
    <row r="249" customFormat="false" ht="30" hidden="false" customHeight="true" outlineLevel="0" collapsed="false">
      <c r="G249" s="113"/>
      <c r="H249" s="113"/>
      <c r="I249" s="113"/>
      <c r="J249" s="113"/>
      <c r="K249" s="113"/>
      <c r="L249" s="113"/>
      <c r="M249" s="113"/>
    </row>
    <row r="250" customFormat="false" ht="30" hidden="false" customHeight="true" outlineLevel="0" collapsed="false">
      <c r="G250" s="113"/>
      <c r="H250" s="113"/>
      <c r="I250" s="113"/>
      <c r="J250" s="113"/>
      <c r="K250" s="113"/>
      <c r="L250" s="113"/>
      <c r="M250" s="113"/>
    </row>
    <row r="251" customFormat="false" ht="30" hidden="false" customHeight="true" outlineLevel="0" collapsed="false">
      <c r="G251" s="113"/>
      <c r="H251" s="113"/>
      <c r="I251" s="113"/>
      <c r="J251" s="113"/>
      <c r="K251" s="113"/>
      <c r="L251" s="113"/>
      <c r="M251" s="113"/>
    </row>
    <row r="252" customFormat="false" ht="30" hidden="false" customHeight="true" outlineLevel="0" collapsed="false">
      <c r="G252" s="113"/>
      <c r="H252" s="113"/>
      <c r="I252" s="113"/>
      <c r="J252" s="113"/>
      <c r="K252" s="113"/>
      <c r="L252" s="113"/>
      <c r="M252" s="113"/>
    </row>
    <row r="253" customFormat="false" ht="30" hidden="false" customHeight="true" outlineLevel="0" collapsed="false">
      <c r="G253" s="113"/>
      <c r="H253" s="113"/>
      <c r="I253" s="113"/>
      <c r="J253" s="113"/>
      <c r="K253" s="113"/>
      <c r="L253" s="113"/>
      <c r="M253" s="113"/>
    </row>
    <row r="254" customFormat="false" ht="30" hidden="false" customHeight="true" outlineLevel="0" collapsed="false">
      <c r="G254" s="113"/>
      <c r="H254" s="113"/>
      <c r="I254" s="113"/>
      <c r="J254" s="113"/>
      <c r="K254" s="113"/>
      <c r="L254" s="113"/>
      <c r="M254" s="113"/>
    </row>
    <row r="255" customFormat="false" ht="30" hidden="false" customHeight="true" outlineLevel="0" collapsed="false">
      <c r="G255" s="113"/>
      <c r="H255" s="113"/>
      <c r="I255" s="113"/>
      <c r="J255" s="113"/>
      <c r="K255" s="113"/>
      <c r="L255" s="113"/>
      <c r="M255" s="113"/>
    </row>
    <row r="256" customFormat="false" ht="30" hidden="false" customHeight="true" outlineLevel="0" collapsed="false">
      <c r="G256" s="113"/>
      <c r="H256" s="113"/>
      <c r="I256" s="113"/>
      <c r="J256" s="113"/>
      <c r="K256" s="113"/>
      <c r="L256" s="113"/>
      <c r="M256" s="113"/>
    </row>
    <row r="257" customFormat="false" ht="30" hidden="false" customHeight="true" outlineLevel="0" collapsed="false">
      <c r="G257" s="113"/>
      <c r="H257" s="113"/>
      <c r="I257" s="113"/>
      <c r="J257" s="113"/>
      <c r="K257" s="113"/>
      <c r="L257" s="113"/>
      <c r="M257" s="113"/>
    </row>
    <row r="258" customFormat="false" ht="30" hidden="false" customHeight="true" outlineLevel="0" collapsed="false">
      <c r="G258" s="113"/>
      <c r="H258" s="113"/>
      <c r="I258" s="113"/>
      <c r="J258" s="113"/>
      <c r="K258" s="113"/>
      <c r="L258" s="113"/>
      <c r="M258" s="113"/>
    </row>
    <row r="259" customFormat="false" ht="30" hidden="false" customHeight="true" outlineLevel="0" collapsed="false">
      <c r="G259" s="113"/>
      <c r="H259" s="113"/>
      <c r="I259" s="113"/>
      <c r="J259" s="113"/>
      <c r="K259" s="113"/>
      <c r="L259" s="113"/>
      <c r="M259" s="113"/>
    </row>
    <row r="260" customFormat="false" ht="30" hidden="false" customHeight="true" outlineLevel="0" collapsed="false">
      <c r="G260" s="113"/>
      <c r="H260" s="113"/>
      <c r="I260" s="113"/>
      <c r="J260" s="113"/>
      <c r="K260" s="113"/>
      <c r="L260" s="113"/>
      <c r="M260" s="113"/>
    </row>
    <row r="261" customFormat="false" ht="30" hidden="false" customHeight="true" outlineLevel="0" collapsed="false">
      <c r="G261" s="113"/>
      <c r="H261" s="113"/>
      <c r="I261" s="113"/>
      <c r="J261" s="113"/>
      <c r="K261" s="113"/>
      <c r="L261" s="113"/>
      <c r="M261" s="113"/>
    </row>
    <row r="262" customFormat="false" ht="30" hidden="false" customHeight="true" outlineLevel="0" collapsed="false">
      <c r="G262" s="113"/>
      <c r="H262" s="113"/>
      <c r="I262" s="113"/>
      <c r="J262" s="113"/>
      <c r="K262" s="113"/>
      <c r="L262" s="113"/>
      <c r="M262" s="113"/>
    </row>
    <row r="263" customFormat="false" ht="30" hidden="false" customHeight="true" outlineLevel="0" collapsed="false">
      <c r="G263" s="113"/>
      <c r="H263" s="113"/>
      <c r="I263" s="113"/>
      <c r="J263" s="113"/>
      <c r="K263" s="113"/>
      <c r="L263" s="113"/>
      <c r="M263" s="113"/>
    </row>
    <row r="264" customFormat="false" ht="30" hidden="false" customHeight="true" outlineLevel="0" collapsed="false">
      <c r="G264" s="113"/>
      <c r="H264" s="113"/>
      <c r="I264" s="113"/>
      <c r="J264" s="113"/>
      <c r="K264" s="113"/>
      <c r="L264" s="113"/>
      <c r="M264" s="113"/>
    </row>
    <row r="265" customFormat="false" ht="30" hidden="false" customHeight="true" outlineLevel="0" collapsed="false">
      <c r="G265" s="113"/>
      <c r="H265" s="113"/>
      <c r="I265" s="113"/>
      <c r="J265" s="113"/>
      <c r="K265" s="113"/>
      <c r="L265" s="113"/>
      <c r="M265" s="113"/>
    </row>
    <row r="266" customFormat="false" ht="30" hidden="false" customHeight="true" outlineLevel="0" collapsed="false">
      <c r="G266" s="113"/>
      <c r="H266" s="113"/>
      <c r="I266" s="113"/>
      <c r="J266" s="113"/>
      <c r="K266" s="113"/>
      <c r="L266" s="113"/>
      <c r="M266" s="113"/>
    </row>
    <row r="267" customFormat="false" ht="30" hidden="false" customHeight="true" outlineLevel="0" collapsed="false">
      <c r="G267" s="113"/>
      <c r="H267" s="113"/>
      <c r="I267" s="113"/>
      <c r="J267" s="113"/>
      <c r="K267" s="113"/>
      <c r="L267" s="113"/>
      <c r="M267" s="113"/>
    </row>
    <row r="268" customFormat="false" ht="30" hidden="false" customHeight="true" outlineLevel="0" collapsed="false">
      <c r="G268" s="113"/>
      <c r="H268" s="113"/>
      <c r="I268" s="113"/>
      <c r="J268" s="113"/>
      <c r="K268" s="113"/>
      <c r="L268" s="113"/>
      <c r="M268" s="113"/>
    </row>
    <row r="269" customFormat="false" ht="30" hidden="false" customHeight="true" outlineLevel="0" collapsed="false">
      <c r="G269" s="113"/>
      <c r="H269" s="113"/>
      <c r="I269" s="113"/>
      <c r="J269" s="113"/>
      <c r="K269" s="113"/>
      <c r="L269" s="113"/>
      <c r="M269" s="113"/>
    </row>
    <row r="270" customFormat="false" ht="30" hidden="false" customHeight="true" outlineLevel="0" collapsed="false">
      <c r="G270" s="113"/>
      <c r="H270" s="113"/>
      <c r="I270" s="113"/>
      <c r="J270" s="113"/>
      <c r="K270" s="113"/>
      <c r="L270" s="113"/>
      <c r="M270" s="113"/>
    </row>
    <row r="271" customFormat="false" ht="30" hidden="false" customHeight="true" outlineLevel="0" collapsed="false">
      <c r="G271" s="113"/>
      <c r="H271" s="113"/>
      <c r="I271" s="113"/>
      <c r="J271" s="113"/>
      <c r="K271" s="113"/>
      <c r="L271" s="113"/>
      <c r="M271" s="113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3" activeCellId="0" sqref="A63:E63"/>
    </sheetView>
  </sheetViews>
  <sheetFormatPr defaultColWidth="11.41796875" defaultRowHeight="30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12.28"/>
    <col collapsed="false" customWidth="true" hidden="false" outlineLevel="0" max="3" min="3" style="120" width="14.99"/>
    <col collapsed="false" customWidth="true" hidden="false" outlineLevel="0" max="4" min="4" style="121" width="24.7"/>
    <col collapsed="false" customWidth="true" hidden="false" outlineLevel="0" max="5" min="5" style="121" width="8.99"/>
    <col collapsed="false" customWidth="true" hidden="false" outlineLevel="0" max="10" min="6" style="121" width="7.99"/>
    <col collapsed="false" customWidth="true" hidden="false" outlineLevel="0" max="11" min="11" style="121" width="8.41"/>
    <col collapsed="false" customWidth="true" hidden="false" outlineLevel="0" max="16" min="12" style="121" width="7.99"/>
    <col collapsed="false" customWidth="true" hidden="false" outlineLevel="0" max="17" min="17" style="121" width="8.41"/>
    <col collapsed="false" customWidth="true" hidden="false" outlineLevel="0" max="18" min="18" style="121" width="9.41"/>
    <col collapsed="false" customWidth="true" hidden="false" outlineLevel="0" max="19" min="19" style="122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21" width="11.42"/>
  </cols>
  <sheetData>
    <row r="1" customFormat="false" ht="36.75" hidden="false" customHeight="true" outlineLevel="0" collapsed="false">
      <c r="A1" s="123" t="s">
        <v>1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1" hidden="false" customHeight="true" outlineLevel="0" collapsed="false">
      <c r="A4" s="125" t="s">
        <v>1</v>
      </c>
      <c r="B4" s="125"/>
      <c r="C4" s="125"/>
      <c r="D4" s="125" t="s">
        <v>117</v>
      </c>
      <c r="E4" s="125" t="s">
        <v>2</v>
      </c>
      <c r="F4" s="126" t="s">
        <v>11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/>
    </row>
    <row r="5" customFormat="false" ht="21" hidden="false" customHeight="true" outlineLevel="0" collapsed="false">
      <c r="A5" s="125"/>
      <c r="B5" s="125"/>
      <c r="C5" s="125"/>
      <c r="D5" s="125"/>
      <c r="E5" s="125"/>
      <c r="F5" s="125" t="n">
        <v>2024</v>
      </c>
      <c r="G5" s="125"/>
      <c r="H5" s="125"/>
      <c r="I5" s="125"/>
      <c r="J5" s="125"/>
      <c r="K5" s="125"/>
      <c r="L5" s="125" t="n">
        <v>2025</v>
      </c>
      <c r="M5" s="125"/>
      <c r="N5" s="125"/>
      <c r="O5" s="125"/>
      <c r="P5" s="125"/>
      <c r="Q5" s="125"/>
      <c r="R5" s="125" t="s">
        <v>119</v>
      </c>
      <c r="S5" s="125" t="s">
        <v>120</v>
      </c>
    </row>
    <row r="6" customFormat="false" ht="21.75" hidden="false" customHeight="true" outlineLevel="0" collapsed="false">
      <c r="A6" s="125"/>
      <c r="B6" s="125"/>
      <c r="C6" s="125"/>
      <c r="D6" s="125"/>
      <c r="E6" s="125"/>
      <c r="F6" s="129" t="s">
        <v>121</v>
      </c>
      <c r="G6" s="130" t="s">
        <v>122</v>
      </c>
      <c r="H6" s="130" t="s">
        <v>123</v>
      </c>
      <c r="I6" s="130" t="s">
        <v>124</v>
      </c>
      <c r="J6" s="130" t="s">
        <v>125</v>
      </c>
      <c r="K6" s="131" t="s">
        <v>126</v>
      </c>
      <c r="L6" s="129" t="s">
        <v>127</v>
      </c>
      <c r="M6" s="130" t="s">
        <v>128</v>
      </c>
      <c r="N6" s="130" t="s">
        <v>129</v>
      </c>
      <c r="O6" s="130" t="s">
        <v>130</v>
      </c>
      <c r="P6" s="130" t="s">
        <v>131</v>
      </c>
      <c r="Q6" s="131" t="s">
        <v>132</v>
      </c>
      <c r="R6" s="125"/>
      <c r="S6" s="125"/>
      <c r="U6" s="132"/>
      <c r="V6" s="133"/>
      <c r="W6" s="132"/>
      <c r="X6" s="132"/>
    </row>
    <row r="7" s="143" customFormat="true" ht="106.5" hidden="false" customHeight="true" outlineLevel="0" collapsed="false">
      <c r="A7" s="134" t="s">
        <v>133</v>
      </c>
      <c r="B7" s="134"/>
      <c r="C7" s="135" t="s">
        <v>14</v>
      </c>
      <c r="D7" s="135" t="s">
        <v>15</v>
      </c>
      <c r="E7" s="136" t="s">
        <v>16</v>
      </c>
      <c r="F7" s="137" t="n">
        <v>67</v>
      </c>
      <c r="G7" s="137" t="n">
        <v>67</v>
      </c>
      <c r="H7" s="137" t="n">
        <v>67</v>
      </c>
      <c r="I7" s="137" t="n">
        <v>67</v>
      </c>
      <c r="J7" s="137" t="n">
        <v>67</v>
      </c>
      <c r="K7" s="137" t="n">
        <v>67</v>
      </c>
      <c r="L7" s="137" t="n">
        <v>67</v>
      </c>
      <c r="M7" s="137" t="n">
        <v>67</v>
      </c>
      <c r="N7" s="137" t="n">
        <v>67</v>
      </c>
      <c r="O7" s="137" t="n">
        <v>67</v>
      </c>
      <c r="P7" s="137" t="n">
        <v>67</v>
      </c>
      <c r="Q7" s="137" t="n">
        <v>67</v>
      </c>
      <c r="R7" s="138" t="n">
        <f aca="false">AVERAGE(F7:Q7)</f>
        <v>67</v>
      </c>
      <c r="S7" s="139" t="n">
        <f aca="false">SUM(F7:Q7)</f>
        <v>804</v>
      </c>
      <c r="T7" s="0"/>
      <c r="U7" s="140"/>
      <c r="V7" s="140"/>
      <c r="W7" s="141"/>
      <c r="X7" s="142"/>
      <c r="Y7" s="0"/>
      <c r="Z7" s="0"/>
      <c r="AA7" s="0"/>
    </row>
    <row r="8" s="143" customFormat="true" ht="114.75" hidden="false" customHeight="true" outlineLevel="0" collapsed="false">
      <c r="A8" s="134"/>
      <c r="B8" s="134"/>
      <c r="C8" s="135" t="s">
        <v>18</v>
      </c>
      <c r="D8" s="135" t="s">
        <v>19</v>
      </c>
      <c r="E8" s="136" t="s">
        <v>16</v>
      </c>
      <c r="F8" s="137" t="n">
        <v>28</v>
      </c>
      <c r="G8" s="137" t="n">
        <v>28</v>
      </c>
      <c r="H8" s="137" t="n">
        <v>28</v>
      </c>
      <c r="I8" s="137" t="n">
        <v>28</v>
      </c>
      <c r="J8" s="137" t="n">
        <v>28</v>
      </c>
      <c r="K8" s="137" t="n">
        <v>28</v>
      </c>
      <c r="L8" s="137" t="n">
        <v>28</v>
      </c>
      <c r="M8" s="137" t="n">
        <v>28</v>
      </c>
      <c r="N8" s="137" t="n">
        <v>28</v>
      </c>
      <c r="O8" s="137" t="n">
        <v>28</v>
      </c>
      <c r="P8" s="137" t="n">
        <v>28</v>
      </c>
      <c r="Q8" s="137" t="n">
        <v>28</v>
      </c>
      <c r="R8" s="138" t="n">
        <f aca="false">AVERAGE(F8:Q8)</f>
        <v>28</v>
      </c>
      <c r="S8" s="139" t="n">
        <f aca="false">SUM(F8:Q8)</f>
        <v>336</v>
      </c>
      <c r="T8" s="0"/>
      <c r="U8" s="140"/>
      <c r="V8" s="140"/>
      <c r="W8" s="141"/>
      <c r="X8" s="142"/>
      <c r="Y8" s="0"/>
      <c r="Z8" s="0"/>
      <c r="AA8" s="0"/>
    </row>
    <row r="9" s="143" customFormat="true" ht="106.5" hidden="false" customHeight="true" outlineLevel="0" collapsed="false">
      <c r="A9" s="134"/>
      <c r="B9" s="134"/>
      <c r="C9" s="135" t="s">
        <v>21</v>
      </c>
      <c r="D9" s="135" t="s">
        <v>22</v>
      </c>
      <c r="E9" s="136" t="s">
        <v>16</v>
      </c>
      <c r="F9" s="137" t="n">
        <v>30</v>
      </c>
      <c r="G9" s="137" t="n">
        <v>30</v>
      </c>
      <c r="H9" s="137" t="n">
        <v>30</v>
      </c>
      <c r="I9" s="137" t="n">
        <v>30</v>
      </c>
      <c r="J9" s="137" t="n">
        <v>30</v>
      </c>
      <c r="K9" s="137" t="n">
        <v>30</v>
      </c>
      <c r="L9" s="137" t="n">
        <v>30</v>
      </c>
      <c r="M9" s="137" t="n">
        <v>30</v>
      </c>
      <c r="N9" s="137" t="n">
        <v>30</v>
      </c>
      <c r="O9" s="137" t="n">
        <v>30</v>
      </c>
      <c r="P9" s="137" t="n">
        <v>30</v>
      </c>
      <c r="Q9" s="137" t="n">
        <v>30</v>
      </c>
      <c r="R9" s="138" t="n">
        <f aca="false">AVERAGE(F9:Q9)</f>
        <v>30</v>
      </c>
      <c r="S9" s="139" t="n">
        <f aca="false">SUM(F9:Q9)</f>
        <v>360</v>
      </c>
      <c r="T9" s="0"/>
      <c r="U9" s="140"/>
      <c r="V9" s="140"/>
      <c r="W9" s="141"/>
      <c r="X9" s="142"/>
      <c r="Y9" s="0"/>
      <c r="Z9" s="0"/>
      <c r="AA9" s="0"/>
    </row>
    <row r="10" s="144" customFormat="true" ht="147" hidden="false" customHeight="true" outlineLevel="0" collapsed="false">
      <c r="A10" s="134"/>
      <c r="B10" s="134"/>
      <c r="C10" s="135" t="s">
        <v>24</v>
      </c>
      <c r="D10" s="135" t="s">
        <v>25</v>
      </c>
      <c r="E10" s="136" t="s">
        <v>16</v>
      </c>
      <c r="F10" s="137" t="n">
        <v>400</v>
      </c>
      <c r="G10" s="137" t="n">
        <v>450</v>
      </c>
      <c r="H10" s="137" t="n">
        <v>450</v>
      </c>
      <c r="I10" s="137" t="n">
        <v>450</v>
      </c>
      <c r="J10" s="137" t="n">
        <v>450</v>
      </c>
      <c r="K10" s="137" t="n">
        <v>400</v>
      </c>
      <c r="L10" s="137" t="n">
        <v>400</v>
      </c>
      <c r="M10" s="137" t="n">
        <v>450</v>
      </c>
      <c r="N10" s="137" t="n">
        <v>450</v>
      </c>
      <c r="O10" s="137" t="n">
        <v>450</v>
      </c>
      <c r="P10" s="137" t="n">
        <v>450</v>
      </c>
      <c r="Q10" s="137" t="n">
        <v>450</v>
      </c>
      <c r="R10" s="138" t="n">
        <f aca="false">AVERAGE(F10:Q10)</f>
        <v>437.5</v>
      </c>
      <c r="S10" s="139" t="n">
        <f aca="false">SUM(F10:Q10)</f>
        <v>5250</v>
      </c>
      <c r="T10" s="0"/>
      <c r="U10" s="140"/>
      <c r="V10" s="140"/>
      <c r="W10" s="141"/>
      <c r="X10" s="142"/>
      <c r="Y10" s="0"/>
      <c r="Z10" s="0"/>
      <c r="AA10" s="0"/>
    </row>
    <row r="11" s="144" customFormat="true" ht="24.75" hidden="false" customHeight="true" outlineLevel="0" collapsed="false">
      <c r="A11" s="0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0"/>
      <c r="U11" s="0"/>
      <c r="V11" s="0"/>
      <c r="W11" s="0"/>
      <c r="X11" s="0"/>
      <c r="Y11" s="0"/>
      <c r="Z11" s="0"/>
      <c r="AA11" s="0"/>
    </row>
    <row r="12" s="144" customFormat="true" ht="25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5" t="s">
        <v>1</v>
      </c>
      <c r="B13" s="125"/>
      <c r="C13" s="125"/>
      <c r="D13" s="125" t="s">
        <v>117</v>
      </c>
      <c r="E13" s="125" t="s">
        <v>2</v>
      </c>
      <c r="F13" s="126" t="s">
        <v>118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/>
      <c r="S13" s="128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125" t="n">
        <v>2024</v>
      </c>
      <c r="G14" s="125"/>
      <c r="H14" s="125"/>
      <c r="I14" s="125"/>
      <c r="J14" s="125"/>
      <c r="K14" s="125"/>
      <c r="L14" s="125" t="n">
        <v>2025</v>
      </c>
      <c r="M14" s="125"/>
      <c r="N14" s="125"/>
      <c r="O14" s="125"/>
      <c r="P14" s="125"/>
      <c r="Q14" s="125"/>
      <c r="R14" s="125" t="s">
        <v>119</v>
      </c>
      <c r="S14" s="125" t="s">
        <v>120</v>
      </c>
    </row>
    <row r="15" customFormat="false" ht="21.75" hidden="false" customHeight="true" outlineLevel="0" collapsed="false">
      <c r="A15" s="125"/>
      <c r="B15" s="125"/>
      <c r="C15" s="125"/>
      <c r="D15" s="125"/>
      <c r="E15" s="125"/>
      <c r="F15" s="129" t="s">
        <v>121</v>
      </c>
      <c r="G15" s="130" t="s">
        <v>122</v>
      </c>
      <c r="H15" s="130" t="s">
        <v>123</v>
      </c>
      <c r="I15" s="130" t="s">
        <v>124</v>
      </c>
      <c r="J15" s="130" t="s">
        <v>125</v>
      </c>
      <c r="K15" s="131" t="s">
        <v>126</v>
      </c>
      <c r="L15" s="129" t="s">
        <v>127</v>
      </c>
      <c r="M15" s="130" t="s">
        <v>128</v>
      </c>
      <c r="N15" s="130" t="s">
        <v>129</v>
      </c>
      <c r="O15" s="130" t="s">
        <v>130</v>
      </c>
      <c r="P15" s="130" t="s">
        <v>131</v>
      </c>
      <c r="Q15" s="131" t="s">
        <v>132</v>
      </c>
      <c r="R15" s="125"/>
      <c r="S15" s="125"/>
      <c r="U15" s="132"/>
      <c r="V15" s="133"/>
      <c r="W15" s="132"/>
      <c r="X15" s="132"/>
    </row>
    <row r="16" s="122" customFormat="true" ht="101.25" hidden="false" customHeight="true" outlineLevel="0" collapsed="false">
      <c r="A16" s="145" t="s">
        <v>134</v>
      </c>
      <c r="B16" s="145"/>
      <c r="C16" s="146" t="s">
        <v>18</v>
      </c>
      <c r="D16" s="146" t="s">
        <v>19</v>
      </c>
      <c r="E16" s="147" t="s">
        <v>16</v>
      </c>
      <c r="F16" s="137" t="n">
        <v>30</v>
      </c>
      <c r="G16" s="137" t="n">
        <v>30</v>
      </c>
      <c r="H16" s="137" t="n">
        <v>30</v>
      </c>
      <c r="I16" s="137" t="n">
        <v>30</v>
      </c>
      <c r="J16" s="137" t="n">
        <v>30</v>
      </c>
      <c r="K16" s="137" t="n">
        <v>30</v>
      </c>
      <c r="L16" s="137" t="n">
        <v>30</v>
      </c>
      <c r="M16" s="137" t="n">
        <v>30</v>
      </c>
      <c r="N16" s="137" t="n">
        <v>30</v>
      </c>
      <c r="O16" s="137" t="n">
        <v>30</v>
      </c>
      <c r="P16" s="137" t="n">
        <v>30</v>
      </c>
      <c r="Q16" s="137" t="n">
        <v>30</v>
      </c>
      <c r="R16" s="138" t="n">
        <f aca="false">AVERAGE(F16:Q16)</f>
        <v>30</v>
      </c>
      <c r="S16" s="139" t="n">
        <f aca="false">SUM(F16:Q16)</f>
        <v>360</v>
      </c>
      <c r="T16" s="0"/>
      <c r="U16" s="140"/>
      <c r="V16" s="140"/>
      <c r="W16" s="141"/>
      <c r="X16" s="142"/>
      <c r="Y16" s="0"/>
      <c r="Z16" s="0"/>
      <c r="AA16" s="0"/>
    </row>
    <row r="17" s="122" customFormat="true" ht="101.25" hidden="false" customHeight="true" outlineLevel="0" collapsed="false">
      <c r="A17" s="145"/>
      <c r="B17" s="145"/>
      <c r="C17" s="146" t="s">
        <v>21</v>
      </c>
      <c r="D17" s="146" t="s">
        <v>22</v>
      </c>
      <c r="E17" s="147" t="s">
        <v>16</v>
      </c>
      <c r="F17" s="137"/>
      <c r="G17" s="137"/>
      <c r="H17" s="137"/>
      <c r="I17" s="137"/>
      <c r="J17" s="137"/>
      <c r="K17" s="137"/>
      <c r="L17" s="137"/>
      <c r="M17" s="137"/>
      <c r="N17" s="137" t="n">
        <v>15</v>
      </c>
      <c r="O17" s="137" t="n">
        <v>15</v>
      </c>
      <c r="P17" s="137" t="n">
        <v>15</v>
      </c>
      <c r="Q17" s="137" t="n">
        <v>15</v>
      </c>
      <c r="R17" s="138" t="n">
        <f aca="false">AVERAGE(F17:Q17)</f>
        <v>15</v>
      </c>
      <c r="S17" s="139" t="n">
        <f aca="false">SUM(F17:Q17)</f>
        <v>60</v>
      </c>
      <c r="T17" s="0"/>
      <c r="U17" s="140"/>
      <c r="V17" s="140"/>
      <c r="W17" s="141"/>
      <c r="X17" s="142"/>
      <c r="Y17" s="0"/>
      <c r="Z17" s="0"/>
      <c r="AA17" s="0"/>
    </row>
    <row r="18" s="144" customFormat="true" ht="141" hidden="false" customHeight="true" outlineLevel="0" collapsed="false">
      <c r="A18" s="145"/>
      <c r="B18" s="145"/>
      <c r="C18" s="146" t="s">
        <v>24</v>
      </c>
      <c r="D18" s="146" t="s">
        <v>25</v>
      </c>
      <c r="E18" s="147" t="s">
        <v>16</v>
      </c>
      <c r="F18" s="137" t="n">
        <v>310</v>
      </c>
      <c r="G18" s="137" t="n">
        <v>400</v>
      </c>
      <c r="H18" s="137" t="n">
        <v>400</v>
      </c>
      <c r="I18" s="137" t="n">
        <v>400</v>
      </c>
      <c r="J18" s="137" t="n">
        <v>400</v>
      </c>
      <c r="K18" s="137" t="n">
        <v>310</v>
      </c>
      <c r="L18" s="137" t="n">
        <v>310</v>
      </c>
      <c r="M18" s="137" t="n">
        <v>400</v>
      </c>
      <c r="N18" s="137" t="n">
        <v>400</v>
      </c>
      <c r="O18" s="137" t="n">
        <v>400</v>
      </c>
      <c r="P18" s="137" t="n">
        <v>400</v>
      </c>
      <c r="Q18" s="137" t="n">
        <v>400</v>
      </c>
      <c r="R18" s="138" t="n">
        <f aca="false">AVERAGE(F18:Q18)</f>
        <v>377.5</v>
      </c>
      <c r="S18" s="139" t="n">
        <f aca="false">SUM(F18:Q18)</f>
        <v>4530</v>
      </c>
      <c r="T18" s="0"/>
      <c r="U18" s="140"/>
      <c r="V18" s="140"/>
      <c r="W18" s="141"/>
      <c r="X18" s="142"/>
      <c r="Y18" s="0"/>
      <c r="Z18" s="0"/>
      <c r="AA18" s="0"/>
    </row>
    <row r="19" s="143" customFormat="true" ht="91.5" hidden="false" customHeight="true" outlineLevel="0" collapsed="false">
      <c r="A19" s="134" t="s">
        <v>135</v>
      </c>
      <c r="B19" s="134"/>
      <c r="C19" s="135" t="s">
        <v>21</v>
      </c>
      <c r="D19" s="135" t="s">
        <v>22</v>
      </c>
      <c r="E19" s="136" t="s">
        <v>16</v>
      </c>
      <c r="F19" s="137" t="n">
        <v>15</v>
      </c>
      <c r="G19" s="137" t="n">
        <v>15</v>
      </c>
      <c r="H19" s="137" t="n">
        <v>15</v>
      </c>
      <c r="I19" s="137" t="n">
        <v>15</v>
      </c>
      <c r="J19" s="137" t="n">
        <v>15</v>
      </c>
      <c r="K19" s="137" t="n">
        <v>15</v>
      </c>
      <c r="L19" s="137" t="n">
        <v>15</v>
      </c>
      <c r="M19" s="137" t="n">
        <v>15</v>
      </c>
      <c r="N19" s="137" t="n">
        <v>15</v>
      </c>
      <c r="O19" s="137" t="n">
        <v>15</v>
      </c>
      <c r="P19" s="137" t="n">
        <v>15</v>
      </c>
      <c r="Q19" s="137" t="n">
        <v>15</v>
      </c>
      <c r="R19" s="138" t="n">
        <f aca="false">AVERAGE(F19:Q19)</f>
        <v>15</v>
      </c>
      <c r="S19" s="139" t="n">
        <f aca="false">SUM(F19:Q19)</f>
        <v>180</v>
      </c>
      <c r="T19" s="0"/>
      <c r="U19" s="140"/>
      <c r="V19" s="140"/>
      <c r="W19" s="141"/>
      <c r="X19" s="142"/>
      <c r="Y19" s="148"/>
      <c r="Z19" s="148"/>
      <c r="AA19" s="148"/>
    </row>
    <row r="20" s="143" customFormat="true" ht="141" hidden="false" customHeight="true" outlineLevel="0" collapsed="false">
      <c r="A20" s="134"/>
      <c r="B20" s="134"/>
      <c r="C20" s="135" t="s">
        <v>24</v>
      </c>
      <c r="D20" s="135" t="s">
        <v>25</v>
      </c>
      <c r="E20" s="149" t="s">
        <v>16</v>
      </c>
      <c r="F20" s="150" t="n">
        <v>288</v>
      </c>
      <c r="G20" s="150" t="n">
        <v>320</v>
      </c>
      <c r="H20" s="150" t="n">
        <v>320</v>
      </c>
      <c r="I20" s="150" t="n">
        <v>320</v>
      </c>
      <c r="J20" s="150" t="n">
        <v>320</v>
      </c>
      <c r="K20" s="150" t="n">
        <v>288</v>
      </c>
      <c r="L20" s="150" t="n">
        <v>288</v>
      </c>
      <c r="M20" s="150" t="n">
        <v>320</v>
      </c>
      <c r="N20" s="150" t="n">
        <v>320</v>
      </c>
      <c r="O20" s="150" t="n">
        <v>320</v>
      </c>
      <c r="P20" s="150" t="n">
        <v>320</v>
      </c>
      <c r="Q20" s="150" t="n">
        <v>320</v>
      </c>
      <c r="R20" s="138" t="n">
        <f aca="false">AVERAGE(F20:Q20)</f>
        <v>312</v>
      </c>
      <c r="S20" s="139" t="n">
        <f aca="false">SUM(F20:Q20)</f>
        <v>3744</v>
      </c>
      <c r="T20" s="0"/>
      <c r="U20" s="140"/>
      <c r="V20" s="140"/>
      <c r="W20" s="141"/>
      <c r="X20" s="142"/>
      <c r="Y20" s="0"/>
      <c r="Z20" s="0"/>
      <c r="AA20" s="0"/>
    </row>
    <row r="21" s="144" customFormat="true" ht="25.5" hidden="false" customHeight="true" outlineLevel="0" collapsed="false">
      <c r="A21" s="0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0"/>
      <c r="U21" s="0"/>
      <c r="V21" s="0"/>
      <c r="W21" s="0"/>
      <c r="X21" s="0"/>
      <c r="Y21" s="0"/>
      <c r="Z21" s="0"/>
      <c r="AA21" s="0"/>
    </row>
    <row r="22" s="144" customFormat="true" ht="22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5" t="s">
        <v>1</v>
      </c>
      <c r="B23" s="125"/>
      <c r="C23" s="125"/>
      <c r="D23" s="125" t="s">
        <v>117</v>
      </c>
      <c r="E23" s="125" t="s">
        <v>2</v>
      </c>
      <c r="F23" s="126" t="s">
        <v>118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28"/>
    </row>
    <row r="24" customFormat="false" ht="21" hidden="false" customHeight="true" outlineLevel="0" collapsed="false">
      <c r="A24" s="125"/>
      <c r="B24" s="125"/>
      <c r="C24" s="125"/>
      <c r="D24" s="125"/>
      <c r="E24" s="125"/>
      <c r="F24" s="125" t="n">
        <v>2024</v>
      </c>
      <c r="G24" s="125"/>
      <c r="H24" s="125"/>
      <c r="I24" s="125"/>
      <c r="J24" s="125"/>
      <c r="K24" s="125"/>
      <c r="L24" s="125" t="n">
        <v>2025</v>
      </c>
      <c r="M24" s="125"/>
      <c r="N24" s="125"/>
      <c r="O24" s="125"/>
      <c r="P24" s="125"/>
      <c r="Q24" s="125"/>
      <c r="R24" s="125" t="s">
        <v>119</v>
      </c>
      <c r="S24" s="125" t="s">
        <v>136</v>
      </c>
    </row>
    <row r="25" customFormat="false" ht="21.75" hidden="false" customHeight="true" outlineLevel="0" collapsed="false">
      <c r="A25" s="125"/>
      <c r="B25" s="125"/>
      <c r="C25" s="125"/>
      <c r="D25" s="125"/>
      <c r="E25" s="125"/>
      <c r="F25" s="129" t="s">
        <v>121</v>
      </c>
      <c r="G25" s="130" t="s">
        <v>122</v>
      </c>
      <c r="H25" s="130" t="s">
        <v>123</v>
      </c>
      <c r="I25" s="130" t="s">
        <v>124</v>
      </c>
      <c r="J25" s="130" t="s">
        <v>125</v>
      </c>
      <c r="K25" s="131" t="s">
        <v>126</v>
      </c>
      <c r="L25" s="129" t="s">
        <v>127</v>
      </c>
      <c r="M25" s="130" t="s">
        <v>128</v>
      </c>
      <c r="N25" s="130" t="s">
        <v>129</v>
      </c>
      <c r="O25" s="130" t="s">
        <v>130</v>
      </c>
      <c r="P25" s="130" t="s">
        <v>131</v>
      </c>
      <c r="Q25" s="131" t="s">
        <v>132</v>
      </c>
      <c r="R25" s="125"/>
      <c r="S25" s="125"/>
      <c r="U25" s="132"/>
      <c r="V25" s="133"/>
      <c r="W25" s="132"/>
      <c r="X25" s="132"/>
    </row>
    <row r="26" customFormat="false" ht="88.5" hidden="false" customHeight="true" outlineLevel="0" collapsed="false">
      <c r="A26" s="134" t="s">
        <v>137</v>
      </c>
      <c r="B26" s="134"/>
      <c r="C26" s="135" t="s">
        <v>21</v>
      </c>
      <c r="D26" s="135" t="s">
        <v>22</v>
      </c>
      <c r="E26" s="136" t="s">
        <v>16</v>
      </c>
      <c r="F26" s="137"/>
      <c r="G26" s="137"/>
      <c r="H26" s="137"/>
      <c r="I26" s="137"/>
      <c r="J26" s="137" t="n">
        <v>30</v>
      </c>
      <c r="K26" s="137" t="n">
        <v>30</v>
      </c>
      <c r="L26" s="137" t="n">
        <v>30</v>
      </c>
      <c r="M26" s="137" t="n">
        <v>30</v>
      </c>
      <c r="N26" s="137" t="n">
        <v>30</v>
      </c>
      <c r="O26" s="137" t="n">
        <v>30</v>
      </c>
      <c r="P26" s="137" t="n">
        <v>30</v>
      </c>
      <c r="Q26" s="137" t="n">
        <v>30</v>
      </c>
      <c r="R26" s="138" t="n">
        <f aca="false">AVERAGE(F26:Q26)</f>
        <v>30</v>
      </c>
      <c r="S26" s="139" t="n">
        <f aca="false">SUM(F26:Q26)</f>
        <v>240</v>
      </c>
      <c r="U26" s="132"/>
      <c r="W26" s="132"/>
      <c r="X26" s="151"/>
    </row>
    <row r="27" s="143" customFormat="true" ht="137.25" hidden="false" customHeight="true" outlineLevel="0" collapsed="false">
      <c r="A27" s="134"/>
      <c r="B27" s="134"/>
      <c r="C27" s="135" t="s">
        <v>24</v>
      </c>
      <c r="D27" s="135" t="s">
        <v>25</v>
      </c>
      <c r="E27" s="136" t="s">
        <v>16</v>
      </c>
      <c r="F27" s="137" t="n">
        <v>270</v>
      </c>
      <c r="G27" s="137" t="n">
        <v>300</v>
      </c>
      <c r="H27" s="137" t="n">
        <v>300</v>
      </c>
      <c r="I27" s="137" t="n">
        <v>300</v>
      </c>
      <c r="J27" s="137" t="n">
        <v>300</v>
      </c>
      <c r="K27" s="137" t="n">
        <v>270</v>
      </c>
      <c r="L27" s="137" t="n">
        <v>270</v>
      </c>
      <c r="M27" s="137" t="n">
        <v>300</v>
      </c>
      <c r="N27" s="137" t="n">
        <v>300</v>
      </c>
      <c r="O27" s="137" t="n">
        <v>300</v>
      </c>
      <c r="P27" s="137" t="n">
        <v>300</v>
      </c>
      <c r="Q27" s="137" t="n">
        <v>300</v>
      </c>
      <c r="R27" s="138" t="n">
        <f aca="false">AVERAGE(F27:Q27)</f>
        <v>292.5</v>
      </c>
      <c r="S27" s="139" t="n">
        <f aca="false">SUM(F27:Q27)</f>
        <v>3510</v>
      </c>
      <c r="T27" s="0"/>
      <c r="U27" s="140"/>
      <c r="V27" s="133"/>
      <c r="W27" s="141"/>
      <c r="X27" s="142"/>
      <c r="Y27" s="0"/>
      <c r="Z27" s="0"/>
      <c r="AA27" s="0"/>
    </row>
    <row r="28" customFormat="false" ht="88.5" hidden="false" customHeight="true" outlineLevel="0" collapsed="false">
      <c r="A28" s="134" t="s">
        <v>138</v>
      </c>
      <c r="B28" s="134"/>
      <c r="C28" s="135" t="s">
        <v>18</v>
      </c>
      <c r="D28" s="135" t="s">
        <v>19</v>
      </c>
      <c r="E28" s="136" t="s">
        <v>16</v>
      </c>
      <c r="F28" s="137"/>
      <c r="G28" s="137"/>
      <c r="H28" s="137"/>
      <c r="I28" s="137"/>
      <c r="J28" s="137"/>
      <c r="K28" s="137"/>
      <c r="L28" s="137" t="n">
        <v>24</v>
      </c>
      <c r="M28" s="137" t="n">
        <v>24</v>
      </c>
      <c r="N28" s="137" t="n">
        <v>24</v>
      </c>
      <c r="O28" s="137" t="n">
        <v>24</v>
      </c>
      <c r="P28" s="137" t="n">
        <v>24</v>
      </c>
      <c r="Q28" s="137" t="n">
        <v>24</v>
      </c>
      <c r="R28" s="138" t="n">
        <f aca="false">AVERAGE(F28:Q28)</f>
        <v>24</v>
      </c>
      <c r="S28" s="139" t="n">
        <f aca="false">SUM(F28:Q28)</f>
        <v>144</v>
      </c>
      <c r="U28" s="132"/>
      <c r="V28" s="133"/>
      <c r="W28" s="132"/>
      <c r="X28" s="151"/>
    </row>
    <row r="29" s="143" customFormat="true" ht="136.5" hidden="false" customHeight="true" outlineLevel="0" collapsed="false">
      <c r="A29" s="134"/>
      <c r="B29" s="134"/>
      <c r="C29" s="135" t="s">
        <v>24</v>
      </c>
      <c r="D29" s="135" t="s">
        <v>25</v>
      </c>
      <c r="E29" s="136" t="s">
        <v>16</v>
      </c>
      <c r="F29" s="137"/>
      <c r="G29" s="137"/>
      <c r="H29" s="137"/>
      <c r="I29" s="137"/>
      <c r="J29" s="137"/>
      <c r="K29" s="137"/>
      <c r="L29" s="137" t="n">
        <v>100</v>
      </c>
      <c r="M29" s="137" t="n">
        <v>150</v>
      </c>
      <c r="N29" s="137" t="n">
        <v>180</v>
      </c>
      <c r="O29" s="137" t="n">
        <v>200</v>
      </c>
      <c r="P29" s="137" t="n">
        <v>250</v>
      </c>
      <c r="Q29" s="137" t="n">
        <v>300</v>
      </c>
      <c r="R29" s="138" t="n">
        <f aca="false">AVERAGE(F29:Q29)</f>
        <v>196.666666666667</v>
      </c>
      <c r="S29" s="139" t="n">
        <f aca="false">SUM(F29:Q29)</f>
        <v>1180</v>
      </c>
      <c r="T29" s="0"/>
      <c r="U29" s="140"/>
      <c r="V29" s="140"/>
      <c r="W29" s="141"/>
      <c r="X29" s="142"/>
      <c r="Y29" s="0"/>
      <c r="Z29" s="0"/>
      <c r="AA29" s="0"/>
    </row>
    <row r="30" s="143" customFormat="true" ht="108" hidden="false" customHeight="true" outlineLevel="0" collapsed="false">
      <c r="A30" s="152" t="s">
        <v>139</v>
      </c>
      <c r="B30" s="152"/>
      <c r="C30" s="153" t="s">
        <v>140</v>
      </c>
      <c r="D30" s="154" t="s">
        <v>40</v>
      </c>
      <c r="E30" s="136" t="s">
        <v>16</v>
      </c>
      <c r="F30" s="155" t="n">
        <v>350</v>
      </c>
      <c r="G30" s="155" t="n">
        <v>500</v>
      </c>
      <c r="H30" s="155" t="n">
        <v>500</v>
      </c>
      <c r="I30" s="155" t="n">
        <v>500</v>
      </c>
      <c r="J30" s="155" t="n">
        <v>500</v>
      </c>
      <c r="K30" s="155" t="n">
        <v>350</v>
      </c>
      <c r="L30" s="155" t="n">
        <v>350</v>
      </c>
      <c r="M30" s="155" t="n">
        <v>400</v>
      </c>
      <c r="N30" s="155" t="n">
        <v>500</v>
      </c>
      <c r="O30" s="155" t="n">
        <v>500</v>
      </c>
      <c r="P30" s="155" t="n">
        <v>500</v>
      </c>
      <c r="Q30" s="155" t="n">
        <v>500</v>
      </c>
      <c r="R30" s="138" t="n">
        <f aca="false">AVERAGE(F30:Q30)</f>
        <v>454.166666666667</v>
      </c>
      <c r="S30" s="139" t="n">
        <f aca="false">SUM(F30:Q30)</f>
        <v>5450</v>
      </c>
      <c r="T30" s="0"/>
      <c r="U30" s="140"/>
      <c r="V30" s="140"/>
      <c r="W30" s="141"/>
      <c r="X30" s="156"/>
      <c r="Y30" s="0"/>
      <c r="Z30" s="0"/>
      <c r="AA30" s="0"/>
    </row>
    <row r="31" customFormat="false" ht="90.75" hidden="false" customHeight="true" outlineLevel="0" collapsed="false">
      <c r="A31" s="152"/>
      <c r="B31" s="152"/>
      <c r="C31" s="135" t="s">
        <v>42</v>
      </c>
      <c r="D31" s="135" t="s">
        <v>43</v>
      </c>
      <c r="E31" s="136" t="s">
        <v>16</v>
      </c>
      <c r="F31" s="157" t="n">
        <v>150</v>
      </c>
      <c r="G31" s="157" t="n">
        <v>150</v>
      </c>
      <c r="H31" s="157" t="n">
        <v>150</v>
      </c>
      <c r="I31" s="157" t="n">
        <v>150</v>
      </c>
      <c r="J31" s="157" t="n">
        <v>150</v>
      </c>
      <c r="K31" s="157" t="n">
        <v>150</v>
      </c>
      <c r="L31" s="157" t="n">
        <v>150</v>
      </c>
      <c r="M31" s="157" t="n">
        <v>150</v>
      </c>
      <c r="N31" s="157" t="n">
        <v>150</v>
      </c>
      <c r="O31" s="157" t="n">
        <v>150</v>
      </c>
      <c r="P31" s="157" t="n">
        <v>150</v>
      </c>
      <c r="Q31" s="157" t="n">
        <v>150</v>
      </c>
      <c r="R31" s="138" t="n">
        <f aca="false">AVERAGE(F31:Q31)</f>
        <v>150</v>
      </c>
      <c r="S31" s="139" t="n">
        <f aca="false">SUM(F31:Q31)</f>
        <v>1800</v>
      </c>
      <c r="U31" s="140"/>
      <c r="V31" s="140"/>
      <c r="W31" s="141"/>
      <c r="X31" s="156"/>
      <c r="Y31" s="0"/>
      <c r="Z31" s="0"/>
      <c r="AA31" s="0"/>
    </row>
    <row r="32" s="144" customFormat="true" ht="24.75" hidden="false" customHeight="true" outlineLevel="0" collapsed="false">
      <c r="A32" s="0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0"/>
      <c r="U32" s="0"/>
      <c r="V32" s="0"/>
      <c r="W32" s="0"/>
      <c r="X32" s="0"/>
      <c r="Y32" s="0"/>
      <c r="Z32" s="0"/>
      <c r="AA32" s="0"/>
    </row>
    <row r="33" s="144" customFormat="true" ht="25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5" t="s">
        <v>1</v>
      </c>
      <c r="B34" s="125"/>
      <c r="C34" s="125"/>
      <c r="D34" s="125" t="s">
        <v>117</v>
      </c>
      <c r="E34" s="125" t="s">
        <v>2</v>
      </c>
      <c r="F34" s="126" t="s">
        <v>118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7"/>
      <c r="S34" s="128"/>
    </row>
    <row r="35" customFormat="false" ht="21" hidden="false" customHeight="true" outlineLevel="0" collapsed="false">
      <c r="A35" s="125"/>
      <c r="B35" s="125"/>
      <c r="C35" s="125"/>
      <c r="D35" s="125"/>
      <c r="E35" s="125"/>
      <c r="F35" s="125" t="n">
        <v>2024</v>
      </c>
      <c r="G35" s="125"/>
      <c r="H35" s="125"/>
      <c r="I35" s="125"/>
      <c r="J35" s="125"/>
      <c r="K35" s="125"/>
      <c r="L35" s="125" t="n">
        <v>2025</v>
      </c>
      <c r="M35" s="125"/>
      <c r="N35" s="125"/>
      <c r="O35" s="125"/>
      <c r="P35" s="125"/>
      <c r="Q35" s="125"/>
      <c r="R35" s="125" t="s">
        <v>119</v>
      </c>
      <c r="S35" s="125" t="s">
        <v>136</v>
      </c>
    </row>
    <row r="36" customFormat="false" ht="21.75" hidden="false" customHeight="true" outlineLevel="0" collapsed="false">
      <c r="A36" s="125"/>
      <c r="B36" s="125"/>
      <c r="C36" s="125"/>
      <c r="D36" s="125"/>
      <c r="E36" s="125"/>
      <c r="F36" s="129" t="s">
        <v>121</v>
      </c>
      <c r="G36" s="130" t="s">
        <v>122</v>
      </c>
      <c r="H36" s="130" t="s">
        <v>123</v>
      </c>
      <c r="I36" s="130" t="s">
        <v>124</v>
      </c>
      <c r="J36" s="130" t="s">
        <v>125</v>
      </c>
      <c r="K36" s="131" t="s">
        <v>126</v>
      </c>
      <c r="L36" s="129" t="s">
        <v>127</v>
      </c>
      <c r="M36" s="130" t="s">
        <v>128</v>
      </c>
      <c r="N36" s="130" t="s">
        <v>129</v>
      </c>
      <c r="O36" s="130" t="s">
        <v>130</v>
      </c>
      <c r="P36" s="130" t="s">
        <v>131</v>
      </c>
      <c r="Q36" s="131" t="s">
        <v>132</v>
      </c>
      <c r="R36" s="125"/>
      <c r="S36" s="125"/>
      <c r="U36" s="132"/>
      <c r="V36" s="133"/>
      <c r="W36" s="132"/>
      <c r="X36" s="132"/>
    </row>
    <row r="37" s="1" customFormat="true" ht="90" hidden="false" customHeight="true" outlineLevel="0" collapsed="false">
      <c r="A37" s="134" t="s">
        <v>141</v>
      </c>
      <c r="B37" s="134"/>
      <c r="C37" s="158" t="s">
        <v>48</v>
      </c>
      <c r="D37" s="158" t="s">
        <v>49</v>
      </c>
      <c r="E37" s="147" t="s">
        <v>142</v>
      </c>
      <c r="F37" s="157" t="n">
        <v>14000</v>
      </c>
      <c r="G37" s="157" t="n">
        <v>14000</v>
      </c>
      <c r="H37" s="157" t="n">
        <v>14000</v>
      </c>
      <c r="I37" s="157" t="n">
        <v>14000</v>
      </c>
      <c r="J37" s="157" t="n">
        <v>14000</v>
      </c>
      <c r="K37" s="157" t="n">
        <v>14000</v>
      </c>
      <c r="L37" s="157" t="n">
        <v>14000</v>
      </c>
      <c r="M37" s="157" t="n">
        <v>14000</v>
      </c>
      <c r="N37" s="157" t="n">
        <v>14000</v>
      </c>
      <c r="O37" s="157" t="n">
        <v>14000</v>
      </c>
      <c r="P37" s="157" t="n">
        <v>14000</v>
      </c>
      <c r="Q37" s="157" t="n">
        <v>14000</v>
      </c>
      <c r="R37" s="139" t="n">
        <f aca="false">AVERAGE(F37:Q37)</f>
        <v>14000</v>
      </c>
      <c r="S37" s="139" t="n">
        <f aca="false">SUM(F37:Q37)</f>
        <v>168000</v>
      </c>
      <c r="T37" s="0"/>
      <c r="U37" s="140"/>
      <c r="V37" s="140"/>
      <c r="W37" s="141"/>
      <c r="X37" s="156"/>
      <c r="Y37" s="0"/>
      <c r="Z37" s="0"/>
      <c r="AA37" s="0"/>
    </row>
    <row r="38" s="122" customFormat="true" ht="96.75" hidden="false" customHeight="true" outlineLevel="0" collapsed="false">
      <c r="A38" s="152" t="s">
        <v>143</v>
      </c>
      <c r="B38" s="152"/>
      <c r="C38" s="158" t="s">
        <v>55</v>
      </c>
      <c r="D38" s="158" t="s">
        <v>56</v>
      </c>
      <c r="E38" s="147" t="s">
        <v>57</v>
      </c>
      <c r="F38" s="159" t="n">
        <v>16</v>
      </c>
      <c r="G38" s="159" t="n">
        <v>12</v>
      </c>
      <c r="H38" s="159" t="n">
        <v>16</v>
      </c>
      <c r="I38" s="159" t="n">
        <v>8</v>
      </c>
      <c r="J38" s="159" t="n">
        <v>30</v>
      </c>
      <c r="K38" s="159" t="n">
        <v>2</v>
      </c>
      <c r="L38" s="159" t="n">
        <v>10</v>
      </c>
      <c r="M38" s="159" t="n">
        <v>12</v>
      </c>
      <c r="N38" s="159" t="n">
        <v>15</v>
      </c>
      <c r="O38" s="159" t="n">
        <v>16</v>
      </c>
      <c r="P38" s="159" t="n">
        <v>16</v>
      </c>
      <c r="Q38" s="159" t="n">
        <v>16</v>
      </c>
      <c r="R38" s="139" t="n">
        <f aca="false">AVERAGE(F38:Q38)</f>
        <v>14.0833333333333</v>
      </c>
      <c r="S38" s="139" t="n">
        <f aca="false">SUM(F38:Q38)</f>
        <v>169</v>
      </c>
      <c r="T38" s="0"/>
      <c r="U38" s="140"/>
      <c r="V38" s="140"/>
      <c r="W38" s="141"/>
      <c r="X38" s="156"/>
      <c r="Y38" s="0"/>
      <c r="Z38" s="0"/>
      <c r="AA38" s="0"/>
    </row>
    <row r="39" s="121" customFormat="true" ht="132.75" hidden="false" customHeight="true" outlineLevel="0" collapsed="false">
      <c r="A39" s="152" t="s">
        <v>144</v>
      </c>
      <c r="B39" s="152"/>
      <c r="C39" s="146" t="s">
        <v>145</v>
      </c>
      <c r="D39" s="146" t="s">
        <v>61</v>
      </c>
      <c r="E39" s="147" t="s">
        <v>146</v>
      </c>
      <c r="F39" s="157" t="n">
        <v>17320</v>
      </c>
      <c r="G39" s="157" t="n">
        <v>17800</v>
      </c>
      <c r="H39" s="157" t="n">
        <v>17550</v>
      </c>
      <c r="I39" s="157" t="n">
        <v>17630</v>
      </c>
      <c r="J39" s="157" t="n">
        <v>24530</v>
      </c>
      <c r="K39" s="157" t="n">
        <v>20395</v>
      </c>
      <c r="L39" s="157" t="n">
        <v>17540</v>
      </c>
      <c r="M39" s="157" t="n">
        <v>16890</v>
      </c>
      <c r="N39" s="157" t="n">
        <v>17775</v>
      </c>
      <c r="O39" s="157" t="n">
        <v>17775</v>
      </c>
      <c r="P39" s="157" t="n">
        <v>57795</v>
      </c>
      <c r="Q39" s="157" t="n">
        <v>57385</v>
      </c>
      <c r="R39" s="139" t="n">
        <f aca="false">AVERAGE(F39:Q39)</f>
        <v>25032.0833333333</v>
      </c>
      <c r="S39" s="139" t="n">
        <f aca="false">SUM(F39:Q39)</f>
        <v>300385</v>
      </c>
      <c r="T39" s="0"/>
      <c r="U39" s="140"/>
      <c r="V39" s="140"/>
      <c r="W39" s="141"/>
      <c r="X39" s="156"/>
      <c r="Y39" s="0"/>
      <c r="Z39" s="0"/>
      <c r="AA39" s="0"/>
    </row>
    <row r="40" s="122" customFormat="true" ht="66.75" hidden="false" customHeight="true" outlineLevel="0" collapsed="false">
      <c r="A40" s="152"/>
      <c r="B40" s="152"/>
      <c r="C40" s="146" t="s">
        <v>64</v>
      </c>
      <c r="D40" s="146" t="s">
        <v>65</v>
      </c>
      <c r="E40" s="147" t="s">
        <v>66</v>
      </c>
      <c r="F40" s="137" t="n">
        <v>60</v>
      </c>
      <c r="G40" s="137" t="n">
        <v>60</v>
      </c>
      <c r="H40" s="137" t="n">
        <v>60</v>
      </c>
      <c r="I40" s="137" t="n">
        <v>60</v>
      </c>
      <c r="J40" s="137" t="n">
        <v>60</v>
      </c>
      <c r="K40" s="137" t="n">
        <v>60</v>
      </c>
      <c r="L40" s="137" t="n">
        <v>60</v>
      </c>
      <c r="M40" s="137" t="n">
        <v>60</v>
      </c>
      <c r="N40" s="137" t="n">
        <v>60</v>
      </c>
      <c r="O40" s="137" t="n">
        <v>60</v>
      </c>
      <c r="P40" s="137" t="n">
        <v>60</v>
      </c>
      <c r="Q40" s="137" t="n">
        <v>60</v>
      </c>
      <c r="R40" s="139" t="n">
        <f aca="false">AVERAGE(F40:Q40)</f>
        <v>60</v>
      </c>
      <c r="S40" s="139" t="n">
        <f aca="false">SUM(F40:Q40)</f>
        <v>720</v>
      </c>
      <c r="T40" s="0"/>
      <c r="U40" s="140"/>
      <c r="V40" s="140"/>
      <c r="W40" s="141"/>
      <c r="X40" s="156"/>
      <c r="Y40" s="0"/>
      <c r="Z40" s="0"/>
      <c r="AA40" s="0"/>
    </row>
    <row r="41" customFormat="false" ht="93.75" hidden="false" customHeight="true" outlineLevel="0" collapsed="false">
      <c r="A41" s="160" t="s">
        <v>147</v>
      </c>
      <c r="B41" s="160"/>
      <c r="C41" s="135" t="s">
        <v>69</v>
      </c>
      <c r="D41" s="135" t="s">
        <v>70</v>
      </c>
      <c r="E41" s="161" t="s">
        <v>148</v>
      </c>
      <c r="F41" s="157" t="n">
        <v>350</v>
      </c>
      <c r="G41" s="157" t="n">
        <v>350</v>
      </c>
      <c r="H41" s="157" t="n">
        <v>350</v>
      </c>
      <c r="I41" s="157" t="n">
        <v>350</v>
      </c>
      <c r="J41" s="157" t="n">
        <v>350</v>
      </c>
      <c r="K41" s="157" t="n">
        <v>320</v>
      </c>
      <c r="L41" s="157" t="n">
        <v>320</v>
      </c>
      <c r="M41" s="157" t="n">
        <v>350</v>
      </c>
      <c r="N41" s="157" t="n">
        <v>350</v>
      </c>
      <c r="O41" s="157" t="n">
        <v>350</v>
      </c>
      <c r="P41" s="157" t="n">
        <v>350</v>
      </c>
      <c r="Q41" s="157" t="n">
        <v>350</v>
      </c>
      <c r="R41" s="139" t="n">
        <f aca="false">AVERAGE(F41:Q41)</f>
        <v>345</v>
      </c>
      <c r="S41" s="139" t="n">
        <f aca="false">SUM(F41:Q41)</f>
        <v>4140</v>
      </c>
      <c r="U41" s="140"/>
      <c r="V41" s="140"/>
      <c r="W41" s="141"/>
      <c r="X41" s="156"/>
      <c r="Y41" s="0"/>
      <c r="Z41" s="0"/>
      <c r="AA41" s="0"/>
    </row>
    <row r="42" s="165" customFormat="true" ht="87" hidden="false" customHeight="true" outlineLevel="0" collapsed="false">
      <c r="A42" s="160" t="s">
        <v>73</v>
      </c>
      <c r="B42" s="160"/>
      <c r="C42" s="162" t="s">
        <v>75</v>
      </c>
      <c r="D42" s="162" t="s">
        <v>76</v>
      </c>
      <c r="E42" s="163" t="s">
        <v>77</v>
      </c>
      <c r="F42" s="164" t="n">
        <v>371588</v>
      </c>
      <c r="G42" s="164" t="n">
        <v>358877</v>
      </c>
      <c r="H42" s="164" t="n">
        <v>344946</v>
      </c>
      <c r="I42" s="164" t="n">
        <v>371755</v>
      </c>
      <c r="J42" s="164" t="n">
        <v>328000</v>
      </c>
      <c r="K42" s="164" t="n">
        <v>343196</v>
      </c>
      <c r="L42" s="164" t="n">
        <v>359517</v>
      </c>
      <c r="M42" s="164" t="n">
        <f aca="false">328520+8000</f>
        <v>336520</v>
      </c>
      <c r="N42" s="164" t="n">
        <f aca="false">328520+32000</f>
        <v>360520</v>
      </c>
      <c r="O42" s="164" t="n">
        <f aca="false">328520+58000</f>
        <v>386520</v>
      </c>
      <c r="P42" s="164" t="n">
        <f aca="false">343626+72030</f>
        <v>415656</v>
      </c>
      <c r="Q42" s="164" t="n">
        <f aca="false">327080+68600</f>
        <v>395680</v>
      </c>
      <c r="R42" s="139" t="n">
        <f aca="false">AVERAGE(F42:Q42)</f>
        <v>364397.916666667</v>
      </c>
      <c r="S42" s="139" t="n">
        <f aca="false">SUM(F42:Q42)</f>
        <v>4372775</v>
      </c>
      <c r="T42" s="0"/>
      <c r="U42" s="140"/>
      <c r="V42" s="140"/>
      <c r="W42" s="141"/>
      <c r="X42" s="156"/>
      <c r="Y42" s="0"/>
      <c r="Z42" s="0"/>
      <c r="AA42" s="0"/>
      <c r="AB42" s="0"/>
      <c r="AC42" s="0"/>
      <c r="AD42" s="0"/>
      <c r="AE42" s="0"/>
      <c r="AF42" s="0"/>
      <c r="AG42" s="0"/>
    </row>
    <row r="43" s="144" customFormat="true" ht="24.75" hidden="false" customHeight="true" outlineLevel="0" collapsed="false">
      <c r="A43" s="0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0"/>
      <c r="U43" s="0"/>
      <c r="V43" s="0"/>
      <c r="W43" s="0"/>
      <c r="X43" s="0"/>
      <c r="Y43" s="0"/>
      <c r="Z43" s="0"/>
      <c r="AA43" s="0"/>
    </row>
    <row r="44" s="144" customFormat="true" ht="25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0"/>
      <c r="U44" s="0"/>
      <c r="V44" s="0"/>
      <c r="W44" s="0"/>
      <c r="X44" s="0"/>
      <c r="Y44" s="0"/>
      <c r="Z44" s="0"/>
      <c r="AA44" s="0"/>
    </row>
    <row r="45" customFormat="false" ht="21" hidden="false" customHeight="true" outlineLevel="0" collapsed="false">
      <c r="A45" s="125" t="s">
        <v>1</v>
      </c>
      <c r="B45" s="125"/>
      <c r="C45" s="125"/>
      <c r="D45" s="125" t="s">
        <v>117</v>
      </c>
      <c r="E45" s="125" t="s">
        <v>2</v>
      </c>
      <c r="F45" s="126" t="s">
        <v>118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7"/>
      <c r="S45" s="128"/>
    </row>
    <row r="46" customFormat="false" ht="21" hidden="false" customHeight="true" outlineLevel="0" collapsed="false">
      <c r="A46" s="125"/>
      <c r="B46" s="125"/>
      <c r="C46" s="125"/>
      <c r="D46" s="125"/>
      <c r="E46" s="125"/>
      <c r="F46" s="125" t="n">
        <v>2024</v>
      </c>
      <c r="G46" s="125"/>
      <c r="H46" s="125"/>
      <c r="I46" s="125"/>
      <c r="J46" s="125"/>
      <c r="K46" s="125"/>
      <c r="L46" s="125" t="n">
        <v>2025</v>
      </c>
      <c r="M46" s="125"/>
      <c r="N46" s="125"/>
      <c r="O46" s="125"/>
      <c r="P46" s="125"/>
      <c r="Q46" s="125"/>
      <c r="R46" s="125" t="s">
        <v>119</v>
      </c>
      <c r="S46" s="125" t="s">
        <v>120</v>
      </c>
    </row>
    <row r="47" customFormat="false" ht="21.75" hidden="false" customHeight="true" outlineLevel="0" collapsed="false">
      <c r="A47" s="125"/>
      <c r="B47" s="125"/>
      <c r="C47" s="125"/>
      <c r="D47" s="125"/>
      <c r="E47" s="125"/>
      <c r="F47" s="129" t="s">
        <v>121</v>
      </c>
      <c r="G47" s="130" t="s">
        <v>122</v>
      </c>
      <c r="H47" s="130" t="s">
        <v>123</v>
      </c>
      <c r="I47" s="130" t="s">
        <v>124</v>
      </c>
      <c r="J47" s="130" t="s">
        <v>125</v>
      </c>
      <c r="K47" s="131" t="s">
        <v>126</v>
      </c>
      <c r="L47" s="129" t="s">
        <v>127</v>
      </c>
      <c r="M47" s="130" t="s">
        <v>128</v>
      </c>
      <c r="N47" s="130" t="s">
        <v>129</v>
      </c>
      <c r="O47" s="130" t="s">
        <v>130</v>
      </c>
      <c r="P47" s="130" t="s">
        <v>131</v>
      </c>
      <c r="Q47" s="131" t="s">
        <v>132</v>
      </c>
      <c r="R47" s="125"/>
      <c r="S47" s="125"/>
      <c r="U47" s="132"/>
      <c r="V47" s="133"/>
      <c r="W47" s="132"/>
      <c r="X47" s="132"/>
    </row>
    <row r="48" s="165" customFormat="true" ht="90.75" hidden="false" customHeight="true" outlineLevel="0" collapsed="false">
      <c r="A48" s="152" t="s">
        <v>149</v>
      </c>
      <c r="B48" s="152"/>
      <c r="C48" s="146" t="s">
        <v>82</v>
      </c>
      <c r="D48" s="146" t="s">
        <v>83</v>
      </c>
      <c r="E48" s="147" t="s">
        <v>84</v>
      </c>
      <c r="F48" s="157" t="n">
        <v>50000</v>
      </c>
      <c r="G48" s="157" t="n">
        <v>50000</v>
      </c>
      <c r="H48" s="157" t="n">
        <v>50000</v>
      </c>
      <c r="I48" s="157" t="n">
        <v>50000</v>
      </c>
      <c r="J48" s="157" t="n">
        <v>50000</v>
      </c>
      <c r="K48" s="157" t="n">
        <v>50000</v>
      </c>
      <c r="L48" s="157" t="n">
        <v>50000</v>
      </c>
      <c r="M48" s="157" t="n">
        <v>50000</v>
      </c>
      <c r="N48" s="157" t="n">
        <v>50000</v>
      </c>
      <c r="O48" s="157" t="n">
        <v>50000</v>
      </c>
      <c r="P48" s="157" t="n">
        <v>50000</v>
      </c>
      <c r="Q48" s="157" t="n">
        <v>50000</v>
      </c>
      <c r="R48" s="139" t="n">
        <f aca="false">AVERAGE(F48:Q48)</f>
        <v>50000</v>
      </c>
      <c r="S48" s="139" t="n">
        <f aca="false">SUM(F48:Q48)</f>
        <v>600000</v>
      </c>
      <c r="T48" s="0"/>
      <c r="U48" s="140"/>
      <c r="V48" s="140"/>
      <c r="W48" s="141"/>
      <c r="X48" s="156"/>
      <c r="Y48" s="0"/>
      <c r="Z48" s="0"/>
      <c r="AA48" s="0"/>
    </row>
    <row r="49" s="122" customFormat="true" ht="89.25" hidden="false" customHeight="true" outlineLevel="0" collapsed="false">
      <c r="A49" s="152" t="s">
        <v>86</v>
      </c>
      <c r="B49" s="152"/>
      <c r="C49" s="146" t="s">
        <v>87</v>
      </c>
      <c r="D49" s="146" t="s">
        <v>88</v>
      </c>
      <c r="E49" s="147" t="s">
        <v>16</v>
      </c>
      <c r="F49" s="157" t="n">
        <v>130</v>
      </c>
      <c r="G49" s="157" t="n">
        <v>130</v>
      </c>
      <c r="H49" s="157" t="n">
        <v>130</v>
      </c>
      <c r="I49" s="157" t="n">
        <v>130</v>
      </c>
      <c r="J49" s="157" t="n">
        <v>130</v>
      </c>
      <c r="K49" s="157" t="n">
        <v>250</v>
      </c>
      <c r="L49" s="157" t="n">
        <v>100</v>
      </c>
      <c r="M49" s="157" t="n">
        <v>130</v>
      </c>
      <c r="N49" s="157" t="n">
        <v>130</v>
      </c>
      <c r="O49" s="157" t="n">
        <v>130</v>
      </c>
      <c r="P49" s="157" t="n">
        <v>130</v>
      </c>
      <c r="Q49" s="157" t="n">
        <v>250</v>
      </c>
      <c r="R49" s="139" t="n">
        <f aca="false">AVERAGE(F49:Q49)</f>
        <v>147.5</v>
      </c>
      <c r="S49" s="139" t="n">
        <f aca="false">SUM(F49:Q49)</f>
        <v>1770</v>
      </c>
      <c r="T49" s="0"/>
      <c r="U49" s="140"/>
      <c r="V49" s="140"/>
      <c r="W49" s="141"/>
      <c r="X49" s="156"/>
      <c r="Y49" s="0"/>
      <c r="Z49" s="166"/>
      <c r="AA49" s="0"/>
    </row>
    <row r="50" s="122" customFormat="true" ht="98.25" hidden="false" customHeight="true" outlineLevel="0" collapsed="false">
      <c r="A50" s="152"/>
      <c r="B50" s="152"/>
      <c r="C50" s="146" t="s">
        <v>90</v>
      </c>
      <c r="D50" s="146" t="s">
        <v>91</v>
      </c>
      <c r="E50" s="147" t="s">
        <v>57</v>
      </c>
      <c r="F50" s="150" t="n">
        <v>6</v>
      </c>
      <c r="G50" s="150" t="n">
        <v>7</v>
      </c>
      <c r="H50" s="150" t="n">
        <v>7</v>
      </c>
      <c r="I50" s="150" t="n">
        <v>7</v>
      </c>
      <c r="J50" s="150" t="n">
        <v>5</v>
      </c>
      <c r="K50" s="150" t="n">
        <v>5</v>
      </c>
      <c r="L50" s="150" t="n">
        <v>7</v>
      </c>
      <c r="M50" s="150" t="n">
        <v>7</v>
      </c>
      <c r="N50" s="150" t="n">
        <v>7</v>
      </c>
      <c r="O50" s="150" t="n">
        <v>7</v>
      </c>
      <c r="P50" s="150" t="n">
        <v>7</v>
      </c>
      <c r="Q50" s="150" t="n">
        <v>7</v>
      </c>
      <c r="R50" s="139" t="n">
        <f aca="false">AVERAGE(F50:Q50)</f>
        <v>6.58333333333333</v>
      </c>
      <c r="S50" s="139" t="n">
        <f aca="false">SUM(F50:Q50)</f>
        <v>79</v>
      </c>
      <c r="T50" s="0"/>
      <c r="U50" s="140"/>
      <c r="V50" s="140"/>
      <c r="W50" s="141"/>
      <c r="X50" s="156"/>
      <c r="Y50" s="0"/>
      <c r="Z50" s="0"/>
      <c r="AA50" s="0"/>
    </row>
    <row r="51" s="122" customFormat="true" ht="78.75" hidden="false" customHeight="true" outlineLevel="0" collapsed="false">
      <c r="A51" s="152"/>
      <c r="B51" s="152"/>
      <c r="C51" s="146" t="s">
        <v>93</v>
      </c>
      <c r="D51" s="146" t="s">
        <v>94</v>
      </c>
      <c r="E51" s="147" t="s">
        <v>66</v>
      </c>
      <c r="F51" s="137" t="n">
        <v>50</v>
      </c>
      <c r="G51" s="137" t="n">
        <v>50</v>
      </c>
      <c r="H51" s="137" t="n">
        <v>70</v>
      </c>
      <c r="I51" s="137" t="n">
        <v>70</v>
      </c>
      <c r="J51" s="137" t="n">
        <v>30</v>
      </c>
      <c r="K51" s="137" t="n">
        <v>30</v>
      </c>
      <c r="L51" s="137" t="n">
        <v>50</v>
      </c>
      <c r="M51" s="137" t="n">
        <v>60</v>
      </c>
      <c r="N51" s="137" t="n">
        <v>80</v>
      </c>
      <c r="O51" s="137" t="n">
        <v>80</v>
      </c>
      <c r="P51" s="137" t="n">
        <v>80</v>
      </c>
      <c r="Q51" s="137" t="n">
        <v>80</v>
      </c>
      <c r="R51" s="139" t="n">
        <f aca="false">AVERAGE(F51:Q51)</f>
        <v>60.8333333333333</v>
      </c>
      <c r="S51" s="139" t="n">
        <f aca="false">SUM(F51:Q51)</f>
        <v>730</v>
      </c>
      <c r="T51" s="0"/>
      <c r="U51" s="140"/>
      <c r="V51" s="140"/>
      <c r="W51" s="141"/>
      <c r="X51" s="156"/>
      <c r="Y51" s="0"/>
      <c r="Z51" s="0"/>
      <c r="AA51" s="0"/>
    </row>
    <row r="52" s="122" customFormat="true" ht="76.5" hidden="false" customHeight="true" outlineLevel="0" collapsed="false">
      <c r="A52" s="134" t="s">
        <v>150</v>
      </c>
      <c r="B52" s="134"/>
      <c r="C52" s="146" t="s">
        <v>97</v>
      </c>
      <c r="D52" s="146" t="s">
        <v>98</v>
      </c>
      <c r="E52" s="147" t="s">
        <v>99</v>
      </c>
      <c r="F52" s="159" t="n">
        <v>100</v>
      </c>
      <c r="G52" s="159" t="n">
        <v>100</v>
      </c>
      <c r="H52" s="159" t="n">
        <v>100</v>
      </c>
      <c r="I52" s="159" t="n">
        <v>100</v>
      </c>
      <c r="J52" s="159" t="n">
        <v>100</v>
      </c>
      <c r="K52" s="159" t="n">
        <v>60</v>
      </c>
      <c r="L52" s="159" t="n">
        <v>60</v>
      </c>
      <c r="M52" s="159" t="n">
        <v>60</v>
      </c>
      <c r="N52" s="159" t="n">
        <v>120</v>
      </c>
      <c r="O52" s="159" t="n">
        <v>120</v>
      </c>
      <c r="P52" s="159" t="n">
        <v>120</v>
      </c>
      <c r="Q52" s="159" t="n">
        <v>120</v>
      </c>
      <c r="R52" s="139" t="n">
        <f aca="false">AVERAGE(F52:Q52)</f>
        <v>96.6666666666667</v>
      </c>
      <c r="S52" s="139" t="n">
        <f aca="false">SUM(F52:Q52)</f>
        <v>1160</v>
      </c>
      <c r="T52" s="0"/>
      <c r="U52" s="140"/>
      <c r="V52" s="140"/>
      <c r="W52" s="141"/>
      <c r="X52" s="156"/>
      <c r="Y52" s="0"/>
      <c r="Z52" s="0"/>
      <c r="AA52" s="0"/>
    </row>
    <row r="53" s="144" customFormat="true" ht="24.75" hidden="false" customHeight="true" outlineLevel="0" collapsed="false">
      <c r="A53" s="0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0"/>
      <c r="U53" s="0"/>
      <c r="V53" s="0"/>
      <c r="W53" s="0"/>
      <c r="X53" s="0"/>
      <c r="Z53" s="0"/>
      <c r="AA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21" hidden="false" customHeight="true" outlineLevel="0" collapsed="false">
      <c r="A55" s="125" t="s">
        <v>1</v>
      </c>
      <c r="B55" s="125"/>
      <c r="C55" s="125"/>
      <c r="D55" s="125" t="s">
        <v>117</v>
      </c>
      <c r="E55" s="125" t="s">
        <v>2</v>
      </c>
      <c r="F55" s="126" t="s">
        <v>118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8"/>
    </row>
    <row r="56" customFormat="false" ht="21" hidden="false" customHeight="true" outlineLevel="0" collapsed="false">
      <c r="A56" s="125"/>
      <c r="B56" s="125"/>
      <c r="C56" s="125"/>
      <c r="D56" s="125"/>
      <c r="E56" s="125"/>
      <c r="F56" s="125" t="n">
        <v>2024</v>
      </c>
      <c r="G56" s="125"/>
      <c r="H56" s="125"/>
      <c r="I56" s="125"/>
      <c r="J56" s="125"/>
      <c r="K56" s="125"/>
      <c r="L56" s="125" t="n">
        <v>2025</v>
      </c>
      <c r="M56" s="125"/>
      <c r="N56" s="125"/>
      <c r="O56" s="125"/>
      <c r="P56" s="125"/>
      <c r="Q56" s="125"/>
      <c r="R56" s="125" t="s">
        <v>119</v>
      </c>
      <c r="S56" s="125" t="s">
        <v>136</v>
      </c>
    </row>
    <row r="57" customFormat="false" ht="21.75" hidden="false" customHeight="true" outlineLevel="0" collapsed="false">
      <c r="A57" s="125"/>
      <c r="B57" s="125"/>
      <c r="C57" s="125"/>
      <c r="D57" s="125"/>
      <c r="E57" s="125"/>
      <c r="F57" s="129" t="s">
        <v>121</v>
      </c>
      <c r="G57" s="130" t="s">
        <v>122</v>
      </c>
      <c r="H57" s="130" t="s">
        <v>123</v>
      </c>
      <c r="I57" s="130" t="s">
        <v>124</v>
      </c>
      <c r="J57" s="130" t="s">
        <v>125</v>
      </c>
      <c r="K57" s="131" t="s">
        <v>126</v>
      </c>
      <c r="L57" s="129" t="s">
        <v>127</v>
      </c>
      <c r="M57" s="130" t="s">
        <v>128</v>
      </c>
      <c r="N57" s="130" t="s">
        <v>129</v>
      </c>
      <c r="O57" s="130" t="s">
        <v>130</v>
      </c>
      <c r="P57" s="130" t="s">
        <v>131</v>
      </c>
      <c r="Q57" s="131" t="s">
        <v>132</v>
      </c>
      <c r="R57" s="125"/>
      <c r="S57" s="125"/>
      <c r="U57" s="132"/>
      <c r="V57" s="133"/>
      <c r="W57" s="132"/>
      <c r="X57" s="132"/>
    </row>
    <row r="58" customFormat="false" ht="59.25" hidden="false" customHeight="true" outlineLevel="0" collapsed="false">
      <c r="A58" s="134" t="s">
        <v>151</v>
      </c>
      <c r="B58" s="134"/>
      <c r="C58" s="167" t="s">
        <v>102</v>
      </c>
      <c r="D58" s="167" t="s">
        <v>103</v>
      </c>
      <c r="E58" s="168" t="s">
        <v>104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55" t="n">
        <v>400000</v>
      </c>
      <c r="R58" s="138"/>
      <c r="S58" s="139" t="n">
        <f aca="false">SUM(F58:Q58)</f>
        <v>400000</v>
      </c>
      <c r="U58" s="140"/>
      <c r="V58" s="140"/>
      <c r="W58" s="141"/>
      <c r="Y58" s="0"/>
      <c r="Z58" s="0"/>
      <c r="AA58" s="0"/>
    </row>
    <row r="59" customFormat="false" ht="56.25" hidden="false" customHeight="true" outlineLevel="0" collapsed="false">
      <c r="A59" s="134"/>
      <c r="B59" s="134"/>
      <c r="C59" s="167" t="s">
        <v>105</v>
      </c>
      <c r="D59" s="167" t="s">
        <v>103</v>
      </c>
      <c r="E59" s="147" t="s">
        <v>104</v>
      </c>
      <c r="F59" s="169"/>
      <c r="G59" s="169" t="n">
        <v>30000</v>
      </c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38"/>
      <c r="S59" s="139" t="n">
        <f aca="false">SUM(F59:Q59)</f>
        <v>30000</v>
      </c>
      <c r="U59" s="140"/>
      <c r="W59" s="141"/>
      <c r="Y59" s="0"/>
      <c r="Z59" s="0"/>
      <c r="AA59" s="0"/>
    </row>
    <row r="60" s="122" customFormat="true" ht="61.5" hidden="false" customHeight="true" outlineLevel="0" collapsed="false">
      <c r="A60" s="170" t="s">
        <v>106</v>
      </c>
      <c r="B60" s="170"/>
      <c r="C60" s="171" t="s">
        <v>107</v>
      </c>
      <c r="D60" s="171" t="s">
        <v>108</v>
      </c>
      <c r="E60" s="161" t="s">
        <v>84</v>
      </c>
      <c r="F60" s="169"/>
      <c r="G60" s="169"/>
      <c r="H60" s="169"/>
      <c r="I60" s="169"/>
      <c r="J60" s="169"/>
      <c r="K60" s="169" t="n">
        <v>525000</v>
      </c>
      <c r="L60" s="169"/>
      <c r="M60" s="169"/>
      <c r="N60" s="169"/>
      <c r="O60" s="169"/>
      <c r="P60" s="169"/>
      <c r="Q60" s="169"/>
      <c r="R60" s="138"/>
      <c r="S60" s="139" t="n">
        <f aca="false">SUM(F60:Q60)</f>
        <v>525000</v>
      </c>
      <c r="T60" s="0"/>
      <c r="U60" s="140"/>
      <c r="V60" s="140"/>
      <c r="W60" s="141"/>
      <c r="X60" s="0"/>
      <c r="Y60" s="0"/>
      <c r="Z60" s="0"/>
      <c r="AA60" s="0"/>
    </row>
    <row r="61" s="122" customFormat="true" ht="60" hidden="false" customHeight="true" outlineLevel="0" collapsed="false">
      <c r="A61" s="170"/>
      <c r="B61" s="170"/>
      <c r="C61" s="171" t="s">
        <v>109</v>
      </c>
      <c r="D61" s="171" t="s">
        <v>110</v>
      </c>
      <c r="E61" s="161" t="s">
        <v>111</v>
      </c>
      <c r="F61" s="169"/>
      <c r="G61" s="169"/>
      <c r="H61" s="169"/>
      <c r="I61" s="169"/>
      <c r="J61" s="169"/>
      <c r="K61" s="169" t="n">
        <v>750000</v>
      </c>
      <c r="L61" s="169"/>
      <c r="M61" s="169"/>
      <c r="N61" s="169"/>
      <c r="O61" s="169"/>
      <c r="P61" s="169"/>
      <c r="Q61" s="169"/>
      <c r="R61" s="138"/>
      <c r="S61" s="139" t="n">
        <f aca="false">SUM(F61:Q61)</f>
        <v>750000</v>
      </c>
      <c r="T61" s="0"/>
      <c r="U61" s="140"/>
      <c r="V61" s="140"/>
      <c r="W61" s="141"/>
      <c r="X61" s="0"/>
      <c r="Y61" s="0"/>
      <c r="Z61" s="0"/>
      <c r="AA61" s="0"/>
    </row>
    <row r="62" s="172" customFormat="true" ht="15" hidden="false" customHeight="true" outlineLevel="0" collapsed="false">
      <c r="T62" s="0"/>
      <c r="U62" s="0"/>
      <c r="V62" s="0"/>
      <c r="W62" s="0"/>
      <c r="X62" s="0"/>
    </row>
    <row r="63" s="1" customFormat="true" ht="16.5" hidden="false" customHeight="true" outlineLevel="0" collapsed="false">
      <c r="A63" s="173"/>
      <c r="B63" s="173"/>
      <c r="C63" s="173"/>
      <c r="D63" s="173"/>
      <c r="E63" s="173"/>
      <c r="H63" s="174"/>
      <c r="I63" s="174"/>
      <c r="J63" s="174"/>
      <c r="K63" s="113"/>
      <c r="T63" s="0"/>
      <c r="U63" s="0"/>
      <c r="V63" s="0"/>
      <c r="W63" s="0"/>
      <c r="X63" s="0"/>
      <c r="Y63" s="0"/>
      <c r="Z63" s="0"/>
      <c r="AA63" s="0"/>
    </row>
    <row r="64" s="1" customFormat="true" ht="20.25" hidden="false" customHeight="true" outlineLevel="0" collapsed="false">
      <c r="A64" s="172"/>
      <c r="B64" s="175"/>
      <c r="C64" s="175"/>
      <c r="D64" s="175"/>
      <c r="E64" s="175"/>
      <c r="H64" s="174"/>
      <c r="I64" s="174"/>
      <c r="J64" s="174"/>
      <c r="K64" s="113"/>
      <c r="T64" s="0"/>
      <c r="U64" s="0"/>
      <c r="V64" s="0"/>
      <c r="W64" s="0"/>
      <c r="X64" s="0"/>
      <c r="Y64" s="0"/>
      <c r="Z64" s="0"/>
      <c r="AA64" s="0"/>
    </row>
    <row r="65" s="1" customFormat="true" ht="84.75" hidden="false" customHeight="true" outlineLevel="0" collapsed="false">
      <c r="B65" s="82"/>
      <c r="C65" s="82"/>
      <c r="D65" s="82"/>
      <c r="E65" s="83"/>
      <c r="F65" s="83"/>
      <c r="G65" s="82"/>
      <c r="H65" s="82"/>
      <c r="I65" s="82"/>
      <c r="J65" s="82"/>
      <c r="K65" s="82"/>
      <c r="L65" s="83"/>
      <c r="M65" s="83"/>
      <c r="N65" s="82"/>
      <c r="O65" s="82"/>
      <c r="P65" s="82"/>
      <c r="Q65" s="82"/>
      <c r="R65" s="82"/>
      <c r="S65" s="82"/>
      <c r="T65" s="0"/>
      <c r="U65" s="0"/>
      <c r="V65" s="0"/>
      <c r="W65" s="0"/>
      <c r="X65" s="0"/>
      <c r="Y65" s="0"/>
      <c r="Z65" s="0"/>
      <c r="AA65" s="0"/>
    </row>
    <row r="66" s="1" customFormat="true" ht="42.75" hidden="false" customHeight="true" outlineLevel="0" collapsed="false">
      <c r="B66" s="87"/>
      <c r="C66" s="87"/>
      <c r="D66" s="87"/>
      <c r="E66" s="88"/>
      <c r="F66" s="88"/>
      <c r="G66" s="89"/>
      <c r="H66" s="89"/>
      <c r="I66" s="89"/>
      <c r="J66" s="89"/>
      <c r="K66" s="89"/>
      <c r="L66" s="90"/>
      <c r="M66" s="90"/>
      <c r="N66" s="89"/>
      <c r="O66" s="89"/>
      <c r="P66" s="89"/>
      <c r="Q66" s="89"/>
      <c r="R66" s="89"/>
      <c r="S66" s="89"/>
      <c r="T66" s="0"/>
      <c r="U66" s="0"/>
      <c r="V66" s="0"/>
      <c r="W66" s="0"/>
      <c r="X66" s="0"/>
      <c r="Y66" s="0"/>
      <c r="Z66" s="0"/>
      <c r="AA66" s="0"/>
    </row>
    <row r="67" customFormat="false" ht="27" hidden="false" customHeight="true" outlineLevel="0" collapsed="false">
      <c r="A67" s="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176"/>
      <c r="Y67" s="0"/>
      <c r="Z67" s="0"/>
      <c r="AA67" s="0"/>
    </row>
    <row r="68" customFormat="false" ht="15.7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Y68" s="0"/>
      <c r="Z68" s="0"/>
      <c r="AA68" s="0"/>
    </row>
    <row r="69" customFormat="false" ht="39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Y69" s="0"/>
      <c r="Z69" s="0"/>
      <c r="AA69" s="0"/>
    </row>
    <row r="70" customFormat="false" ht="21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Y70" s="0"/>
      <c r="Z70" s="0"/>
      <c r="AA70" s="0"/>
    </row>
    <row r="73" customFormat="false" ht="30" hidden="false" customHeight="true" outlineLevel="0" collapsed="false">
      <c r="C73" s="92"/>
      <c r="D73" s="75"/>
      <c r="E73" s="75"/>
      <c r="F73" s="75"/>
      <c r="G73" s="75"/>
      <c r="H73" s="75"/>
      <c r="I73" s="75"/>
    </row>
    <row r="74" customFormat="false" ht="30" hidden="false" customHeight="true" outlineLevel="0" collapsed="false">
      <c r="C74" s="92"/>
      <c r="D74" s="75"/>
      <c r="E74" s="75"/>
      <c r="F74" s="75"/>
      <c r="G74" s="75"/>
      <c r="H74" s="75"/>
      <c r="I74" s="75"/>
    </row>
    <row r="75" customFormat="false" ht="30" hidden="false" customHeight="true" outlineLevel="0" collapsed="false">
      <c r="C75" s="92"/>
      <c r="D75" s="75"/>
      <c r="E75" s="75"/>
      <c r="F75" s="75"/>
      <c r="G75" s="75"/>
      <c r="H75" s="75"/>
      <c r="I75" s="75"/>
    </row>
    <row r="76" customFormat="false" ht="30" hidden="false" customHeight="true" outlineLevel="0" collapsed="false">
      <c r="C76" s="92"/>
      <c r="D76" s="75"/>
      <c r="E76" s="75"/>
      <c r="F76" s="75"/>
      <c r="G76" s="75"/>
      <c r="H76" s="75"/>
      <c r="I76" s="75"/>
    </row>
    <row r="77" customFormat="false" ht="30" hidden="false" customHeight="true" outlineLevel="0" collapsed="false">
      <c r="C77" s="92"/>
      <c r="D77" s="75"/>
      <c r="E77" s="75"/>
      <c r="F77" s="75"/>
      <c r="G77" s="75"/>
      <c r="H77" s="75"/>
      <c r="I77" s="75"/>
    </row>
    <row r="78" customFormat="false" ht="30" hidden="false" customHeight="true" outlineLevel="0" collapsed="false">
      <c r="C78" s="92"/>
      <c r="D78" s="75"/>
      <c r="E78" s="75"/>
      <c r="F78" s="75"/>
      <c r="G78" s="75"/>
      <c r="H78" s="75"/>
      <c r="I78" s="75"/>
    </row>
    <row r="79" customFormat="false" ht="30" hidden="false" customHeight="true" outlineLevel="0" collapsed="false">
      <c r="C79" s="92"/>
      <c r="D79" s="75"/>
      <c r="E79" s="75"/>
      <c r="F79" s="75"/>
      <c r="G79" s="75"/>
      <c r="H79" s="75"/>
      <c r="I79" s="75"/>
    </row>
    <row r="80" customFormat="false" ht="30" hidden="false" customHeight="true" outlineLevel="0" collapsed="false">
      <c r="C80" s="92"/>
      <c r="D80" s="75"/>
      <c r="E80" s="75"/>
      <c r="F80" s="75"/>
      <c r="G80" s="75"/>
      <c r="H80" s="75"/>
      <c r="I80" s="75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0"/>
    <mergeCell ref="A41:B41"/>
    <mergeCell ref="A42:B42"/>
    <mergeCell ref="A45:C47"/>
    <mergeCell ref="D45:D47"/>
    <mergeCell ref="E45:E47"/>
    <mergeCell ref="F45:Q45"/>
    <mergeCell ref="F46:K46"/>
    <mergeCell ref="L46:Q46"/>
    <mergeCell ref="R46:R47"/>
    <mergeCell ref="S46:S47"/>
    <mergeCell ref="A48:B48"/>
    <mergeCell ref="A49:B51"/>
    <mergeCell ref="A52:B52"/>
    <mergeCell ref="A55:C57"/>
    <mergeCell ref="D55:D57"/>
    <mergeCell ref="E55:E57"/>
    <mergeCell ref="F55:Q55"/>
    <mergeCell ref="F56:K56"/>
    <mergeCell ref="L56:Q56"/>
    <mergeCell ref="R56:R57"/>
    <mergeCell ref="S56:S57"/>
    <mergeCell ref="A58:B59"/>
    <mergeCell ref="A60:B61"/>
    <mergeCell ref="A63:E63"/>
    <mergeCell ref="B65:D65"/>
    <mergeCell ref="G65:K65"/>
    <mergeCell ref="N65:S65"/>
    <mergeCell ref="B66:D66"/>
    <mergeCell ref="G66:K66"/>
    <mergeCell ref="N66:S66"/>
    <mergeCell ref="B67:R67"/>
    <mergeCell ref="A68:S68"/>
    <mergeCell ref="A69:S69"/>
    <mergeCell ref="A70:S70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3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8" width="1.56"/>
    <col collapsed="false" customWidth="true" hidden="false" outlineLevel="0" max="2" min="2" style="178" width="3.99"/>
    <col collapsed="false" customWidth="true" hidden="false" outlineLevel="0" max="3" min="3" style="120" width="23.85"/>
    <col collapsed="false" customWidth="true" hidden="false" outlineLevel="0" max="4" min="4" style="179" width="21.13"/>
    <col collapsed="false" customWidth="true" hidden="false" outlineLevel="0" max="5" min="5" style="179" width="20.85"/>
    <col collapsed="false" customWidth="true" hidden="false" outlineLevel="0" max="6" min="6" style="180" width="19.28"/>
    <col collapsed="false" customWidth="true" hidden="false" outlineLevel="0" max="7" min="7" style="180" width="19.41"/>
    <col collapsed="false" customWidth="true" hidden="false" outlineLevel="0" max="8" min="8" style="179" width="19.41"/>
    <col collapsed="false" customWidth="true" hidden="false" outlineLevel="0" max="9" min="9" style="179" width="18.99"/>
    <col collapsed="false" customWidth="true" hidden="false" outlineLevel="0" max="10" min="10" style="179" width="20.99"/>
    <col collapsed="false" customWidth="true" hidden="false" outlineLevel="0" max="11" min="11" style="179" width="21.28"/>
    <col collapsed="false" customWidth="true" hidden="false" outlineLevel="0" max="14" min="12" style="179" width="19.28"/>
    <col collapsed="false" customWidth="true" hidden="false" outlineLevel="0" max="15" min="15" style="179" width="18.85"/>
    <col collapsed="false" customWidth="true" hidden="false" outlineLevel="0" max="16" min="16" style="179" width="28.7"/>
    <col collapsed="false" customWidth="true" hidden="false" outlineLevel="0" max="17" min="17" style="179" width="17.85"/>
    <col collapsed="false" customWidth="true" hidden="false" outlineLevel="0" max="18" min="18" style="179" width="25.56"/>
    <col collapsed="false" customWidth="true" hidden="false" outlineLevel="0" max="19" min="19" style="179" width="23.56"/>
    <col collapsed="false" customWidth="true" hidden="false" outlineLevel="0" max="20" min="20" style="179" width="23.41"/>
    <col collapsed="false" customWidth="true" hidden="false" outlineLevel="0" max="21" min="21" style="179" width="22.28"/>
    <col collapsed="false" customWidth="true" hidden="false" outlineLevel="0" max="23" min="22" style="179" width="22.14"/>
    <col collapsed="false" customWidth="true" hidden="false" outlineLevel="0" max="24" min="24" style="179" width="24.7"/>
    <col collapsed="false" customWidth="true" hidden="false" outlineLevel="0" max="25" min="25" style="179" width="24.85"/>
    <col collapsed="false" customWidth="true" hidden="false" outlineLevel="0" max="26" min="26" style="179" width="26.7"/>
    <col collapsed="false" customWidth="true" hidden="false" outlineLevel="0" max="27" min="27" style="179" width="27.42"/>
    <col collapsed="false" customWidth="true" hidden="false" outlineLevel="0" max="28" min="28" style="179" width="24.41"/>
    <col collapsed="false" customWidth="true" hidden="false" outlineLevel="0" max="30" min="29" style="179" width="24.85"/>
    <col collapsed="false" customWidth="true" hidden="false" outlineLevel="0" max="31" min="31" style="179" width="24.7"/>
    <col collapsed="false" customWidth="true" hidden="false" outlineLevel="0" max="32" min="32" style="179" width="29.13"/>
    <col collapsed="false" customWidth="true" hidden="false" outlineLevel="0" max="34" min="33" style="179" width="24.7"/>
    <col collapsed="false" customWidth="true" hidden="false" outlineLevel="0" max="35" min="35" style="179" width="17.85"/>
    <col collapsed="false" customWidth="true" hidden="false" outlineLevel="0" max="36" min="36" style="179" width="24.13"/>
    <col collapsed="false" customWidth="true" hidden="false" outlineLevel="0" max="37" min="37" style="179" width="25.56"/>
    <col collapsed="false" customWidth="true" hidden="false" outlineLevel="0" max="38" min="38" style="179" width="24.99"/>
    <col collapsed="false" customWidth="true" hidden="false" outlineLevel="0" max="39" min="39" style="179" width="20.41"/>
    <col collapsed="false" customWidth="false" hidden="false" outlineLevel="0" max="257" min="40" style="179" width="8.85"/>
  </cols>
  <sheetData>
    <row r="1" s="1" customFormat="true" ht="31.5" hidden="false" customHeight="true" outlineLevel="0" collapsed="false">
      <c r="A1" s="181" t="s">
        <v>15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1" customFormat="true" ht="30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U2" s="49" t="n">
        <f aca="false">V8+AC8</f>
        <v>57200</v>
      </c>
    </row>
    <row r="3" customFormat="false" ht="24.75" hidden="false" customHeight="true" outlineLevel="0" collapsed="false">
      <c r="C3" s="182"/>
      <c r="D3" s="183"/>
      <c r="E3" s="183"/>
      <c r="F3" s="184"/>
      <c r="G3" s="184"/>
    </row>
    <row r="4" customFormat="false" ht="18" hidden="false" customHeight="true" outlineLevel="0" collapsed="false">
      <c r="A4" s="185" t="s">
        <v>153</v>
      </c>
      <c r="B4" s="185"/>
      <c r="C4" s="185"/>
      <c r="D4" s="186" t="s">
        <v>154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8" hidden="false" customHeight="true" outlineLevel="0" collapsed="false">
      <c r="A5" s="185"/>
      <c r="B5" s="185"/>
      <c r="C5" s="185"/>
      <c r="D5" s="187" t="s">
        <v>155</v>
      </c>
      <c r="E5" s="187"/>
      <c r="F5" s="187"/>
      <c r="G5" s="187"/>
      <c r="H5" s="187"/>
      <c r="I5" s="187"/>
      <c r="J5" s="188" t="s">
        <v>156</v>
      </c>
      <c r="K5" s="188"/>
      <c r="L5" s="188"/>
      <c r="M5" s="188"/>
      <c r="N5" s="188"/>
      <c r="O5" s="188"/>
      <c r="Q5" s="189"/>
      <c r="R5" s="190" t="s">
        <v>157</v>
      </c>
      <c r="S5" s="190"/>
      <c r="T5" s="190"/>
      <c r="U5" s="190"/>
      <c r="V5" s="190"/>
      <c r="W5" s="190"/>
      <c r="X5" s="190"/>
      <c r="Y5" s="191" t="s">
        <v>158</v>
      </c>
      <c r="Z5" s="191"/>
      <c r="AA5" s="191"/>
      <c r="AB5" s="191"/>
      <c r="AC5" s="191"/>
      <c r="AD5" s="191"/>
      <c r="AE5" s="191"/>
      <c r="AF5" s="192" t="s">
        <v>159</v>
      </c>
    </row>
    <row r="6" customFormat="false" ht="44.25" hidden="false" customHeight="true" outlineLevel="0" collapsed="false">
      <c r="A6" s="185"/>
      <c r="B6" s="185"/>
      <c r="C6" s="185"/>
      <c r="D6" s="185" t="s">
        <v>27</v>
      </c>
      <c r="E6" s="185" t="s">
        <v>7</v>
      </c>
      <c r="F6" s="185" t="s">
        <v>160</v>
      </c>
      <c r="G6" s="185" t="s">
        <v>161</v>
      </c>
      <c r="H6" s="185" t="s">
        <v>162</v>
      </c>
      <c r="I6" s="185" t="s">
        <v>163</v>
      </c>
      <c r="J6" s="193" t="s">
        <v>27</v>
      </c>
      <c r="K6" s="193" t="s">
        <v>7</v>
      </c>
      <c r="L6" s="193" t="s">
        <v>160</v>
      </c>
      <c r="M6" s="193" t="s">
        <v>161</v>
      </c>
      <c r="N6" s="193" t="s">
        <v>162</v>
      </c>
      <c r="O6" s="193" t="s">
        <v>163</v>
      </c>
      <c r="Q6" s="0"/>
      <c r="R6" s="185" t="s">
        <v>27</v>
      </c>
      <c r="S6" s="185" t="s">
        <v>7</v>
      </c>
      <c r="T6" s="185" t="s">
        <v>160</v>
      </c>
      <c r="U6" s="185" t="s">
        <v>161</v>
      </c>
      <c r="V6" s="185" t="s">
        <v>162</v>
      </c>
      <c r="W6" s="185" t="s">
        <v>163</v>
      </c>
      <c r="X6" s="185" t="s">
        <v>164</v>
      </c>
      <c r="Y6" s="194" t="s">
        <v>27</v>
      </c>
      <c r="Z6" s="194" t="s">
        <v>7</v>
      </c>
      <c r="AA6" s="194" t="s">
        <v>160</v>
      </c>
      <c r="AB6" s="194" t="s">
        <v>161</v>
      </c>
      <c r="AC6" s="194" t="s">
        <v>162</v>
      </c>
      <c r="AD6" s="194" t="s">
        <v>163</v>
      </c>
      <c r="AE6" s="194" t="s">
        <v>165</v>
      </c>
      <c r="AF6" s="192"/>
      <c r="AG6" s="0"/>
    </row>
    <row r="7" customFormat="false" ht="33" hidden="false" customHeight="true" outlineLevel="0" collapsed="false">
      <c r="A7" s="185"/>
      <c r="B7" s="185"/>
      <c r="C7" s="185"/>
      <c r="D7" s="53" t="n">
        <f aca="false">D8+D12+D15+D17+D29+D47+D49+D28+D48+D24+D25+D26+D27+D31+D32+D33+D34+D38+D39+D42+D43+D45+D19</f>
        <v>860511</v>
      </c>
      <c r="E7" s="53" t="n">
        <f aca="false">E8+E12+E15+E17+E29+E47+E49+E28+E48+E24+E25+E26+E27+E31+E32+E33+E34+E38+E39+E42+E43+E45+E19</f>
        <v>18132200</v>
      </c>
      <c r="F7" s="53" t="n">
        <f aca="false">F8+F12+F15+F17+F29+F47+F49+F28+F48+F24+F25+F26+F27+F31+F32+F33+F34+F38+F39+F42+F43+F45+F19</f>
        <v>6790929</v>
      </c>
      <c r="G7" s="53" t="n">
        <f aca="false">G8+G12+G15+G17+G29+G47+G49+G28+G48+G24+G25+G26+G27+G31+G32+G33+G34+G38+G39+G42+G43+G45+G19</f>
        <v>87000</v>
      </c>
      <c r="H7" s="53" t="n">
        <f aca="false">H8+H12+H15+H17+H29+H47+H49+H28+H48+H24+H25+H26+H27+H31+H32+H33+H34+H38+H39+H42+H43+H45+H19</f>
        <v>87820</v>
      </c>
      <c r="I7" s="53" t="n">
        <f aca="false">I8+I12+I15+I17+I29+I47+I49+I28+I48+I24+I25+I26+I27+I31+I32+I33+I34+I38+I39+I42+I43+I45+I19</f>
        <v>19204.53</v>
      </c>
      <c r="J7" s="53" t="n">
        <f aca="false">J8+J12+J15+J17+J29+J47+J49+J28+J48+J24+J25+J26+J27+J31+J32+J33+J34+J38+J39+J42+J43+J45+J19</f>
        <v>1293574</v>
      </c>
      <c r="K7" s="53" t="n">
        <f aca="false">K8+K12+K15+K17+K29+K47+K49+K28+K48+K24+K25+K26+K27+K31+K32+K33+K34+K38+K39+K42+K43+K45+K19</f>
        <v>19142717</v>
      </c>
      <c r="L7" s="53" t="n">
        <f aca="false">L8+L12+L15+L17+L29+L47+L49+L28+L48+L24+L25+L26+L27+L31+L32+L33+L34+L38+L39+L42+L43+L45+L19</f>
        <v>6825929</v>
      </c>
      <c r="M7" s="53" t="n">
        <f aca="false">M8+M12+M15+M17+M29+M47+M49+M28+M48+M24+M25+M26+M27+M31+M32+M33+M34+M38+M39+M42+M43+M45+M19</f>
        <v>1734350</v>
      </c>
      <c r="N7" s="53" t="n">
        <f aca="false">N8+N12+N15+N17+N29+N47+N49+N28+N48+N24+N25+N26+N27+N31+N32+N33+N34+N38+N39+N42+N43+N45+N19</f>
        <v>186811</v>
      </c>
      <c r="O7" s="53" t="n">
        <f aca="false">O8+O12+O15+O17+O29+O47+O49+O28+O48+O24+O25+O26+O27+O31+O32+O33+O34+O38+O39+O42+O43+O45+O19</f>
        <v>0</v>
      </c>
      <c r="Q7" s="195" t="s">
        <v>166</v>
      </c>
      <c r="R7" s="196" t="n">
        <f aca="false">D8+J8+D55+J55+D102+J102</f>
        <v>0</v>
      </c>
      <c r="S7" s="196" t="n">
        <f aca="false">E8+K8+E55+K55+E102+K102</f>
        <v>2174000</v>
      </c>
      <c r="T7" s="196" t="n">
        <f aca="false">F8+L8+F55+L55+F102+L102</f>
        <v>4175847</v>
      </c>
      <c r="U7" s="196" t="n">
        <f aca="false">G8+M8+G55+M55+G102+M102</f>
        <v>0</v>
      </c>
      <c r="V7" s="196" t="n">
        <f aca="false">H8+N8+H55+N55+H102+N102</f>
        <v>0</v>
      </c>
      <c r="W7" s="196" t="n">
        <f aca="false">I8+O8+I55+O55+I102+O102</f>
        <v>0</v>
      </c>
      <c r="X7" s="197" t="n">
        <f aca="false">SUM(R7:W7)</f>
        <v>6349847</v>
      </c>
      <c r="Y7" s="198" t="n">
        <f aca="false">D149+J149+D196+J196+D243+J243</f>
        <v>543000</v>
      </c>
      <c r="Z7" s="198" t="n">
        <f aca="false">E149+K149+E196+K196+E243+K243</f>
        <v>3770000</v>
      </c>
      <c r="AA7" s="198" t="n">
        <f aca="false">F149+L149+F196+L196+F243+L243</f>
        <v>4277317</v>
      </c>
      <c r="AB7" s="198" t="n">
        <f aca="false">G149+M149+G196+M196+G243+M243</f>
        <v>0</v>
      </c>
      <c r="AC7" s="198" t="n">
        <f aca="false">H149+N149+H196+N196+H243+N243</f>
        <v>130000</v>
      </c>
      <c r="AD7" s="198" t="n">
        <f aca="false">I149+O149+I196+O196+I243+O243</f>
        <v>0</v>
      </c>
      <c r="AE7" s="199" t="n">
        <f aca="false">SUM(Y7:AD7)</f>
        <v>8720317</v>
      </c>
      <c r="AF7" s="200" t="n">
        <f aca="false">AE7+X7</f>
        <v>15070164</v>
      </c>
      <c r="AG7" s="195" t="s">
        <v>166</v>
      </c>
      <c r="AH7" s="0"/>
      <c r="AI7" s="0"/>
      <c r="AJ7" s="0"/>
      <c r="AK7" s="0"/>
    </row>
    <row r="8" customFormat="false" ht="54" hidden="false" customHeight="true" outlineLevel="0" collapsed="false">
      <c r="A8" s="25" t="s">
        <v>166</v>
      </c>
      <c r="B8" s="25"/>
      <c r="C8" s="201" t="s">
        <v>167</v>
      </c>
      <c r="D8" s="13"/>
      <c r="E8" s="13" t="n">
        <v>282000</v>
      </c>
      <c r="F8" s="13" t="n">
        <v>675656</v>
      </c>
      <c r="G8" s="13"/>
      <c r="H8" s="13"/>
      <c r="I8" s="13"/>
      <c r="J8" s="202"/>
      <c r="K8" s="202" t="n">
        <v>372000</v>
      </c>
      <c r="L8" s="202" t="n">
        <v>675656</v>
      </c>
      <c r="M8" s="202"/>
      <c r="N8" s="202"/>
      <c r="O8" s="202"/>
      <c r="P8" s="203"/>
      <c r="Q8" s="204" t="s">
        <v>168</v>
      </c>
      <c r="R8" s="205" t="n">
        <f aca="false">D12+J12+D59+J59+D106+J106</f>
        <v>0</v>
      </c>
      <c r="S8" s="205" t="n">
        <f aca="false">E12+K12+E59+K59+E106+K106</f>
        <v>214790</v>
      </c>
      <c r="T8" s="205" t="n">
        <f aca="false">F12+L12+F59+L59+F106+L106</f>
        <v>1040711</v>
      </c>
      <c r="U8" s="205" t="n">
        <f aca="false">G12+M12+G59+M59+G106+M106</f>
        <v>119300</v>
      </c>
      <c r="V8" s="205" t="n">
        <f aca="false">H12+N12+H59+N59+H106+N106</f>
        <v>7000</v>
      </c>
      <c r="W8" s="205" t="n">
        <f aca="false">I12+O12+I59+O59+I106+O106</f>
        <v>19204.53</v>
      </c>
      <c r="X8" s="197" t="n">
        <f aca="false">SUM(R8:W8)</f>
        <v>1401005.53</v>
      </c>
      <c r="Y8" s="206" t="n">
        <f aca="false">D153+J153+D200+J200+D247+J247</f>
        <v>0</v>
      </c>
      <c r="Z8" s="207" t="n">
        <f aca="false">E153+K153+E200+K200+E247+K247</f>
        <v>262000</v>
      </c>
      <c r="AA8" s="207" t="n">
        <f aca="false">F153+L153+F200+L200+F247+L247</f>
        <v>1064712</v>
      </c>
      <c r="AB8" s="207" t="n">
        <f aca="false">G153+M153+G200+M200+G247+M247</f>
        <v>39800</v>
      </c>
      <c r="AC8" s="208" t="n">
        <f aca="false">H153+N153+H200+N200+H247+N247</f>
        <v>50200</v>
      </c>
      <c r="AD8" s="208" t="n">
        <f aca="false">I153+O153+I200+O200+I247+O247</f>
        <v>0</v>
      </c>
      <c r="AE8" s="199" t="n">
        <f aca="false">SUM(Y8:AD8)</f>
        <v>1416712</v>
      </c>
      <c r="AF8" s="209" t="n">
        <f aca="false">AE8+X8</f>
        <v>2817717.53</v>
      </c>
      <c r="AG8" s="204" t="s">
        <v>168</v>
      </c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201" t="s">
        <v>169</v>
      </c>
      <c r="D9" s="13"/>
      <c r="E9" s="13"/>
      <c r="F9" s="13"/>
      <c r="G9" s="13"/>
      <c r="H9" s="13"/>
      <c r="I9" s="13"/>
      <c r="J9" s="202"/>
      <c r="K9" s="202"/>
      <c r="L9" s="202"/>
      <c r="M9" s="202"/>
      <c r="N9" s="202"/>
      <c r="O9" s="202"/>
      <c r="P9" s="203"/>
      <c r="Q9" s="204" t="s">
        <v>170</v>
      </c>
      <c r="R9" s="205" t="n">
        <f aca="false">D15+J15+D62+J62+D109+J109</f>
        <v>184846</v>
      </c>
      <c r="S9" s="205" t="n">
        <f aca="false">E15+K15+E62+K62+E109+K109</f>
        <v>494500</v>
      </c>
      <c r="T9" s="205" t="n">
        <f aca="false">F15+L15+F62+L62+F109+L109</f>
        <v>915817</v>
      </c>
      <c r="U9" s="205" t="n">
        <f aca="false">G15+M15+G62+M62+G109+M109</f>
        <v>0</v>
      </c>
      <c r="V9" s="205" t="n">
        <f aca="false">H15+N15+H62+N62+H109+N109</f>
        <v>0</v>
      </c>
      <c r="W9" s="205" t="n">
        <f aca="false">I15+O15+I62+O62+I109+O109</f>
        <v>0</v>
      </c>
      <c r="X9" s="197" t="n">
        <f aca="false">SUM(R9:W9)</f>
        <v>1595163</v>
      </c>
      <c r="Y9" s="206" t="n">
        <f aca="false">D156+J156+D203+J203+D250+J250</f>
        <v>147468</v>
      </c>
      <c r="Z9" s="207" t="n">
        <f aca="false">E156+K156+E203+K203+E250+K250</f>
        <v>978000</v>
      </c>
      <c r="AA9" s="207" t="n">
        <f aca="false">F156+L156+F203+L203+F250+L250</f>
        <v>936087</v>
      </c>
      <c r="AB9" s="207" t="n">
        <f aca="false">G156+M156+G203+M203+G250+M250</f>
        <v>0</v>
      </c>
      <c r="AC9" s="208" t="n">
        <f aca="false">H156+N156+H203+N203+H250+N250</f>
        <v>0</v>
      </c>
      <c r="AD9" s="208" t="n">
        <f aca="false">I156+O156+I203+O203+I250+O250</f>
        <v>0</v>
      </c>
      <c r="AE9" s="199" t="n">
        <f aca="false">SUM(Y9:AD9)</f>
        <v>2061555</v>
      </c>
      <c r="AF9" s="209" t="n">
        <f aca="false">AE9+X9</f>
        <v>3656718</v>
      </c>
      <c r="AG9" s="204" t="s">
        <v>170</v>
      </c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201" t="s">
        <v>171</v>
      </c>
      <c r="D10" s="13"/>
      <c r="E10" s="13"/>
      <c r="F10" s="13"/>
      <c r="G10" s="13"/>
      <c r="H10" s="13"/>
      <c r="I10" s="13"/>
      <c r="J10" s="202"/>
      <c r="K10" s="202"/>
      <c r="L10" s="202"/>
      <c r="M10" s="202"/>
      <c r="N10" s="202"/>
      <c r="O10" s="202"/>
      <c r="P10" s="203"/>
      <c r="Q10" s="204" t="s">
        <v>172</v>
      </c>
      <c r="R10" s="205" t="n">
        <f aca="false">D17+J17+D64+J64+D111+J111</f>
        <v>74798</v>
      </c>
      <c r="S10" s="205" t="n">
        <f aca="false">E17+K17+E64+K64+E111+K111</f>
        <v>364439</v>
      </c>
      <c r="T10" s="205" t="n">
        <f aca="false">F17+L17+F64+L64+F111+L111</f>
        <v>771663</v>
      </c>
      <c r="U10" s="205" t="n">
        <f aca="false">G17+M17+G64+M64+G111+M111</f>
        <v>105500</v>
      </c>
      <c r="V10" s="205" t="n">
        <f aca="false">H17+N17+H64+N64+H111+N111</f>
        <v>55538</v>
      </c>
      <c r="W10" s="205" t="n">
        <f aca="false">I17+O17+I64+O64+I111+O111</f>
        <v>0</v>
      </c>
      <c r="X10" s="197" t="n">
        <f aca="false">SUM(R10:W10)</f>
        <v>1371938</v>
      </c>
      <c r="Y10" s="206" t="n">
        <f aca="false">D158+J158+D205+J205+D252+J252</f>
        <v>142397</v>
      </c>
      <c r="Z10" s="207" t="n">
        <f aca="false">E158+K158+E205+K205+E252+K252</f>
        <v>1154698</v>
      </c>
      <c r="AA10" s="207" t="n">
        <f aca="false">F158+L158+F205+L205+F252+L252</f>
        <v>788853</v>
      </c>
      <c r="AB10" s="207" t="n">
        <f aca="false">G158+M158+G205+M205+G252+M252</f>
        <v>169500</v>
      </c>
      <c r="AC10" s="208" t="n">
        <f aca="false">H158+N158+H205+N205+H252+N252</f>
        <v>0</v>
      </c>
      <c r="AD10" s="208" t="n">
        <f aca="false">I158+O158+I205+O205+I252+O252</f>
        <v>0</v>
      </c>
      <c r="AE10" s="199" t="n">
        <f aca="false">SUM(Y10:AD10)</f>
        <v>2255448</v>
      </c>
      <c r="AF10" s="209" t="n">
        <f aca="false">AE10+X10</f>
        <v>3627386</v>
      </c>
      <c r="AG10" s="204" t="s">
        <v>172</v>
      </c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201" t="s">
        <v>173</v>
      </c>
      <c r="D11" s="13"/>
      <c r="E11" s="13"/>
      <c r="F11" s="13"/>
      <c r="G11" s="13"/>
      <c r="H11" s="13"/>
      <c r="I11" s="13"/>
      <c r="J11" s="202"/>
      <c r="K11" s="202"/>
      <c r="L11" s="202"/>
      <c r="M11" s="202"/>
      <c r="N11" s="202"/>
      <c r="O11" s="202"/>
      <c r="P11" s="203"/>
      <c r="Q11" s="204" t="s">
        <v>174</v>
      </c>
      <c r="R11" s="205" t="n">
        <f aca="false">D19+J19+D66+J66+D113+J113</f>
        <v>0</v>
      </c>
      <c r="S11" s="205" t="n">
        <f aca="false">E18+K18+E65+K65+E112+K112</f>
        <v>0</v>
      </c>
      <c r="T11" s="205" t="n">
        <f aca="false">F18+L18+F65+L65+F112+L112</f>
        <v>0</v>
      </c>
      <c r="U11" s="205" t="n">
        <f aca="false">G18+M18+G65+M65+G112+M112</f>
        <v>0</v>
      </c>
      <c r="V11" s="205" t="n">
        <f aca="false">H18+N18+H65+N65+H112+N112</f>
        <v>0</v>
      </c>
      <c r="W11" s="205" t="n">
        <f aca="false">I18+O18+I65+O65+I112+O112</f>
        <v>0</v>
      </c>
      <c r="X11" s="197" t="n">
        <f aca="false">SUM(R11:W11)</f>
        <v>0</v>
      </c>
      <c r="Y11" s="206" t="n">
        <f aca="false">D160+J160+D207+J207+D254+J254</f>
        <v>825400</v>
      </c>
      <c r="Z11" s="206" t="n">
        <f aca="false">E160+K160+E207+K207+E254+K254</f>
        <v>1426859</v>
      </c>
      <c r="AA11" s="206" t="n">
        <f aca="false">F160+L160+F207+L207+F254+L254</f>
        <v>799426</v>
      </c>
      <c r="AB11" s="206" t="n">
        <f aca="false">G160+M160+G207+M207+G254+M254</f>
        <v>1132365</v>
      </c>
      <c r="AC11" s="206" t="n">
        <f aca="false">H160+N160+H207+N207+H254+N254</f>
        <v>154136</v>
      </c>
      <c r="AD11" s="206" t="n">
        <f aca="false">I160+O160+I207+O207+I254+O254</f>
        <v>0</v>
      </c>
      <c r="AE11" s="199" t="n">
        <f aca="false">SUM(Y11:AD11)</f>
        <v>4338186</v>
      </c>
      <c r="AF11" s="209" t="n">
        <f aca="false">AE11+X11</f>
        <v>4338186</v>
      </c>
      <c r="AG11" s="204" t="s">
        <v>174</v>
      </c>
      <c r="AH11" s="0"/>
      <c r="AI11" s="0"/>
      <c r="AJ11" s="0"/>
      <c r="AK11" s="0"/>
    </row>
    <row r="12" customFormat="false" ht="54" hidden="false" customHeight="true" outlineLevel="0" collapsed="false">
      <c r="A12" s="25" t="s">
        <v>168</v>
      </c>
      <c r="B12" s="25"/>
      <c r="C12" s="210" t="s">
        <v>169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202"/>
      <c r="K12" s="202" t="n">
        <v>37000</v>
      </c>
      <c r="L12" s="202" t="n">
        <v>168507</v>
      </c>
      <c r="M12" s="202"/>
      <c r="N12" s="202"/>
      <c r="O12" s="202"/>
      <c r="P12" s="211"/>
      <c r="Q12" s="212" t="s">
        <v>175</v>
      </c>
      <c r="R12" s="205" t="n">
        <f aca="false">D24+J24+D71+J71+D118+J118</f>
        <v>253330</v>
      </c>
      <c r="S12" s="205" t="n">
        <f aca="false">E24+K24+E71+K71+E118+K118</f>
        <v>2708000</v>
      </c>
      <c r="T12" s="205" t="n">
        <f aca="false">F24+L24+F71+L71+F118+L118</f>
        <v>1233017</v>
      </c>
      <c r="U12" s="205" t="n">
        <f aca="false">G24+M24+G71+M71+G118+M118</f>
        <v>370972</v>
      </c>
      <c r="V12" s="205" t="n">
        <f aca="false">H24+N24+H71+N71+H118+N118</f>
        <v>208131</v>
      </c>
      <c r="W12" s="205" t="n">
        <f aca="false">I24+O24+I71+O71+I118+O118</f>
        <v>0</v>
      </c>
      <c r="X12" s="197" t="n">
        <f aca="false">SUM(R12:W12)</f>
        <v>4773450</v>
      </c>
      <c r="Y12" s="213" t="n">
        <f aca="false">D165+J165+D212+J212+D259+J259</f>
        <v>315130</v>
      </c>
      <c r="Z12" s="207" t="n">
        <f aca="false">E165+K165+E212+K212+E259+K259</f>
        <v>3907849</v>
      </c>
      <c r="AA12" s="207" t="n">
        <f aca="false">F165+L165+F212+L212+F259+L259</f>
        <v>1260283</v>
      </c>
      <c r="AB12" s="207" t="n">
        <f aca="false">G165+M165+G212+M212+G259+M259</f>
        <v>2280</v>
      </c>
      <c r="AC12" s="208" t="n">
        <f aca="false">H165+N165+H212+N212+H259+N259</f>
        <v>389310</v>
      </c>
      <c r="AD12" s="208" t="n">
        <f aca="false">I165+O165+I212+O212+I259+O259</f>
        <v>0</v>
      </c>
      <c r="AE12" s="199" t="n">
        <f aca="false">SUM(Y12:AD12)</f>
        <v>5874852</v>
      </c>
      <c r="AF12" s="209" t="n">
        <f aca="false">AE12+X12</f>
        <v>10648302</v>
      </c>
      <c r="AG12" s="212" t="s">
        <v>175</v>
      </c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210" t="s">
        <v>176</v>
      </c>
      <c r="D13" s="13"/>
      <c r="E13" s="13"/>
      <c r="F13" s="13"/>
      <c r="G13" s="13"/>
      <c r="H13" s="13"/>
      <c r="I13" s="13"/>
      <c r="J13" s="202"/>
      <c r="K13" s="202"/>
      <c r="L13" s="202"/>
      <c r="M13" s="202"/>
      <c r="N13" s="202"/>
      <c r="O13" s="202"/>
      <c r="P13" s="211"/>
      <c r="Q13" s="212" t="s">
        <v>177</v>
      </c>
      <c r="R13" s="205" t="n">
        <f aca="false">D25+J25+D72+J72+D119+J119</f>
        <v>0</v>
      </c>
      <c r="S13" s="205" t="n">
        <f aca="false">E25+K25+E72+K72+E119+K119</f>
        <v>232500</v>
      </c>
      <c r="T13" s="205" t="n">
        <f aca="false">F25+L25+F72+L72+F119+L119</f>
        <v>672804</v>
      </c>
      <c r="U13" s="205" t="n">
        <f aca="false">G25+M25+G72+M72+G119+M119</f>
        <v>0</v>
      </c>
      <c r="V13" s="205" t="n">
        <f aca="false">H25+N25+H72+N72+H119+N119</f>
        <v>0</v>
      </c>
      <c r="W13" s="205" t="n">
        <f aca="false">I25+O25+I72+O72+I119+O119</f>
        <v>0</v>
      </c>
      <c r="X13" s="197" t="n">
        <f aca="false">SUM(R13:W13)</f>
        <v>905304</v>
      </c>
      <c r="Y13" s="206" t="n">
        <f aca="false">D166+J166+D213+J213+D260+J260</f>
        <v>0</v>
      </c>
      <c r="Z13" s="207" t="n">
        <f aca="false">E166+K166+E213+K213+E260+K260</f>
        <v>343000</v>
      </c>
      <c r="AA13" s="207" t="n">
        <f aca="false">F166+L166+F213+L213+F260+L260</f>
        <v>687995</v>
      </c>
      <c r="AB13" s="207" t="n">
        <f aca="false">G166+M166+G213+M213+G260+M260</f>
        <v>0</v>
      </c>
      <c r="AC13" s="208" t="n">
        <f aca="false">H166+N166+H213+N213+H260+N260</f>
        <v>0</v>
      </c>
      <c r="AD13" s="208" t="n">
        <f aca="false">I166+O166+I213+O213+I260+O260</f>
        <v>0</v>
      </c>
      <c r="AE13" s="199" t="n">
        <f aca="false">SUM(Y13:AD13)</f>
        <v>1030995</v>
      </c>
      <c r="AF13" s="209" t="n">
        <f aca="false">AE13+X13</f>
        <v>1936299</v>
      </c>
      <c r="AG13" s="212" t="s">
        <v>177</v>
      </c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201" t="s">
        <v>173</v>
      </c>
      <c r="D14" s="13"/>
      <c r="E14" s="13"/>
      <c r="F14" s="13"/>
      <c r="G14" s="13"/>
      <c r="H14" s="13"/>
      <c r="I14" s="13"/>
      <c r="J14" s="202"/>
      <c r="K14" s="202"/>
      <c r="L14" s="202"/>
      <c r="M14" s="202"/>
      <c r="N14" s="202"/>
      <c r="O14" s="202"/>
      <c r="P14" s="211"/>
      <c r="Q14" s="212" t="s">
        <v>178</v>
      </c>
      <c r="R14" s="205" t="n">
        <v>0</v>
      </c>
      <c r="S14" s="205" t="n">
        <v>0</v>
      </c>
      <c r="T14" s="205" t="n">
        <v>0</v>
      </c>
      <c r="U14" s="205" t="n">
        <v>0</v>
      </c>
      <c r="V14" s="205" t="n">
        <v>0</v>
      </c>
      <c r="W14" s="205" t="n">
        <v>0</v>
      </c>
      <c r="X14" s="197" t="n">
        <f aca="false">SUM(R14:W14)</f>
        <v>0</v>
      </c>
      <c r="Y14" s="205" t="n">
        <v>0</v>
      </c>
      <c r="Z14" s="205" t="n">
        <v>0</v>
      </c>
      <c r="AA14" s="205" t="n">
        <v>0</v>
      </c>
      <c r="AB14" s="205" t="n">
        <v>0</v>
      </c>
      <c r="AC14" s="205" t="n">
        <v>0</v>
      </c>
      <c r="AD14" s="205" t="n">
        <v>0</v>
      </c>
      <c r="AE14" s="205" t="n">
        <v>0</v>
      </c>
      <c r="AF14" s="209" t="n">
        <f aca="false">AE14+X14</f>
        <v>0</v>
      </c>
      <c r="AG14" s="212" t="s">
        <v>178</v>
      </c>
      <c r="AH14" s="0"/>
      <c r="AI14" s="0"/>
      <c r="AJ14" s="73"/>
      <c r="AK14" s="73"/>
      <c r="AL14" s="73"/>
      <c r="AM14" s="73"/>
    </row>
    <row r="15" customFormat="false" ht="54" hidden="false" customHeight="true" outlineLevel="0" collapsed="false">
      <c r="A15" s="25" t="s">
        <v>170</v>
      </c>
      <c r="B15" s="25"/>
      <c r="C15" s="210" t="s">
        <v>171</v>
      </c>
      <c r="D15" s="13"/>
      <c r="E15" s="13" t="n">
        <v>100000</v>
      </c>
      <c r="F15" s="13" t="n">
        <v>148247</v>
      </c>
      <c r="G15" s="13"/>
      <c r="H15" s="13"/>
      <c r="I15" s="13"/>
      <c r="J15" s="202" t="n">
        <v>62784</v>
      </c>
      <c r="K15" s="202" t="n">
        <v>54000</v>
      </c>
      <c r="L15" s="202" t="n">
        <v>148247</v>
      </c>
      <c r="M15" s="202"/>
      <c r="N15" s="202"/>
      <c r="O15" s="202"/>
      <c r="P15" s="203"/>
      <c r="Q15" s="204" t="s">
        <v>179</v>
      </c>
      <c r="R15" s="205" t="n">
        <f aca="false">D26+D27+J26+J27+D73+D74+J73+J74+D120+D121+J120+J121</f>
        <v>0</v>
      </c>
      <c r="S15" s="205" t="n">
        <f aca="false">E26+E27+K26+K27+E73+E74+K73+K74+E120+E121+K120+K121</f>
        <v>77675000</v>
      </c>
      <c r="T15" s="205" t="n">
        <f aca="false">F26+F27+L26+L27+F73+F74+L73+L74+F120+F121+L120+L121</f>
        <v>2538472</v>
      </c>
      <c r="U15" s="205" t="n">
        <f aca="false">G26+G27+M26+M27+G73+G74+M73+M74+G120+G121+M120+M121</f>
        <v>0</v>
      </c>
      <c r="V15" s="205" t="n">
        <f aca="false">H26+H27+N26+N27+H73+H74+N73+N74+H120+H121+N120+N121</f>
        <v>225000</v>
      </c>
      <c r="W15" s="205" t="n">
        <f aca="false">I26+I27+O26+O27+I73+I74+O73+O74+I120+I121+O120+O121</f>
        <v>0</v>
      </c>
      <c r="X15" s="197" t="n">
        <f aca="false">SUM(R15:W15)</f>
        <v>80438472</v>
      </c>
      <c r="Y15" s="206" t="n">
        <f aca="false">D167+D168+J167+J168+D214+D215+J214+J215+D261+D262+J261+J262</f>
        <v>0</v>
      </c>
      <c r="Z15" s="206" t="n">
        <f aca="false">E167+E168+K167+K168+E214+E215+K214+K215+E261+E262+K261+K262</f>
        <v>85932000</v>
      </c>
      <c r="AA15" s="206" t="n">
        <f aca="false">F167+F168+L167+L168+F214+F215+L214+L215+F261+F262+L261+L262</f>
        <v>2596899</v>
      </c>
      <c r="AB15" s="206" t="n">
        <f aca="false">G167+G168+M167+M168+G214+G215+M214+M215+G261+G262+M261+M262</f>
        <v>13000</v>
      </c>
      <c r="AC15" s="206" t="n">
        <f aca="false">H167+H168+N167+N168+H214+H215+N214+N215+H261+H262+N261+N262</f>
        <v>0</v>
      </c>
      <c r="AD15" s="206" t="n">
        <f aca="false">I167+I168+O167+O168+I214+I215+O214+O215+I261+I262+O261+O262</f>
        <v>0</v>
      </c>
      <c r="AE15" s="199" t="n">
        <f aca="false">SUM(Y15:AD15)</f>
        <v>88541899</v>
      </c>
      <c r="AF15" s="209" t="n">
        <f aca="false">AE15+X15</f>
        <v>168980371</v>
      </c>
      <c r="AG15" s="204" t="s">
        <v>179</v>
      </c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201" t="s">
        <v>173</v>
      </c>
      <c r="D16" s="13"/>
      <c r="E16" s="13"/>
      <c r="F16" s="13"/>
      <c r="G16" s="13"/>
      <c r="H16" s="13"/>
      <c r="I16" s="13"/>
      <c r="J16" s="202"/>
      <c r="K16" s="202"/>
      <c r="L16" s="202"/>
      <c r="M16" s="202"/>
      <c r="N16" s="202"/>
      <c r="O16" s="202"/>
      <c r="P16" s="203"/>
      <c r="Q16" s="204" t="s">
        <v>180</v>
      </c>
      <c r="R16" s="205" t="n">
        <f aca="false">D28+J28+D75+J75+D122+J122</f>
        <v>0</v>
      </c>
      <c r="S16" s="205" t="n">
        <f aca="false">E28+K28+E75+K75+E122+K122</f>
        <v>156000</v>
      </c>
      <c r="T16" s="205" t="n">
        <f aca="false">F28+L28+F75+L75+F122+L122</f>
        <v>1024199</v>
      </c>
      <c r="U16" s="205" t="n">
        <f aca="false">G28+M28+G75+M75+G122+M122</f>
        <v>0</v>
      </c>
      <c r="V16" s="205" t="n">
        <f aca="false">H28+N28+H75+N75+H122+N122</f>
        <v>0</v>
      </c>
      <c r="W16" s="205" t="n">
        <f aca="false">I28+O28+I75+O75+I122+O122</f>
        <v>0</v>
      </c>
      <c r="X16" s="197" t="n">
        <f aca="false">SUM(R16:W16)</f>
        <v>1180199</v>
      </c>
      <c r="Y16" s="206" t="n">
        <f aca="false">D169+J169+D216+J216+D263+J263</f>
        <v>0</v>
      </c>
      <c r="Z16" s="207" t="n">
        <f aca="false">E169+K169+E216+K216+E263+K263</f>
        <v>149000</v>
      </c>
      <c r="AA16" s="207" t="n">
        <f aca="false">F169+L169+F216+L216+F263+L263</f>
        <v>1047094</v>
      </c>
      <c r="AB16" s="207" t="n">
        <f aca="false">G169+M169+G216+M216+G263+M263</f>
        <v>0</v>
      </c>
      <c r="AC16" s="208" t="n">
        <f aca="false">H169+N169+H216+N216+H263+N263</f>
        <v>0</v>
      </c>
      <c r="AD16" s="208" t="n">
        <f aca="false">I169+O169+I216+O216+I263+O263</f>
        <v>0</v>
      </c>
      <c r="AE16" s="199" t="n">
        <f aca="false">SUM(Y16:AD16)</f>
        <v>1196094</v>
      </c>
      <c r="AF16" s="209" t="n">
        <f aca="false">AE16+X16</f>
        <v>2376293</v>
      </c>
      <c r="AG16" s="204" t="s">
        <v>180</v>
      </c>
      <c r="AH16" s="0"/>
      <c r="AI16" s="0"/>
      <c r="AJ16" s="0"/>
      <c r="AK16" s="0"/>
    </row>
    <row r="17" customFormat="false" ht="45" hidden="false" customHeight="true" outlineLevel="0" collapsed="false">
      <c r="A17" s="25" t="s">
        <v>172</v>
      </c>
      <c r="B17" s="25"/>
      <c r="C17" s="210" t="s">
        <v>176</v>
      </c>
      <c r="D17" s="13"/>
      <c r="E17" s="13" t="n">
        <v>55200</v>
      </c>
      <c r="F17" s="13" t="n">
        <v>125087</v>
      </c>
      <c r="G17" s="13"/>
      <c r="H17" s="13"/>
      <c r="I17" s="13"/>
      <c r="J17" s="202" t="n">
        <v>19893</v>
      </c>
      <c r="K17" s="202" t="n">
        <v>53217</v>
      </c>
      <c r="L17" s="202" t="n">
        <v>125087</v>
      </c>
      <c r="M17" s="202" t="n">
        <v>48000</v>
      </c>
      <c r="N17" s="202"/>
      <c r="O17" s="202"/>
      <c r="P17" s="203"/>
      <c r="Q17" s="204" t="s">
        <v>181</v>
      </c>
      <c r="R17" s="205" t="n">
        <f aca="false">D29+J29+D76+J76+D123+J123</f>
        <v>0</v>
      </c>
      <c r="S17" s="205" t="n">
        <f aca="false">E29+K29+E76+K76+E123+K123</f>
        <v>9200000</v>
      </c>
      <c r="T17" s="205" t="n">
        <f aca="false">F29+L29+F76+L76+F123+L123</f>
        <v>3178923</v>
      </c>
      <c r="U17" s="205" t="n">
        <f aca="false">G29+M29+G76+M76+G123+M123</f>
        <v>7680310</v>
      </c>
      <c r="V17" s="205" t="n">
        <f aca="false">H29+N29+H76+N76+H123+N123</f>
        <v>56000</v>
      </c>
      <c r="W17" s="205" t="n">
        <f aca="false">I29+O29+I76+O76+I123+O123</f>
        <v>0</v>
      </c>
      <c r="X17" s="197" t="n">
        <f aca="false">SUM(R17:W17)</f>
        <v>20115233</v>
      </c>
      <c r="Y17" s="206" t="n">
        <f aca="false">D170+J170+D217+J217+D264+J264</f>
        <v>0</v>
      </c>
      <c r="Z17" s="207" t="n">
        <f aca="false">E170+K170+E217+K217+E264+K264</f>
        <v>20880000</v>
      </c>
      <c r="AA17" s="207" t="n">
        <f aca="false">F170+L170+F217+L217+F264+L264</f>
        <v>3250039</v>
      </c>
      <c r="AB17" s="207" t="n">
        <f aca="false">G170+M170+G217+M217+G264+M264</f>
        <v>9060500</v>
      </c>
      <c r="AC17" s="208" t="n">
        <f aca="false">H170+N170+H217+N217+H264+N264</f>
        <v>0</v>
      </c>
      <c r="AD17" s="208" t="n">
        <f aca="false">I170+O170+I217+O217+I264+O264</f>
        <v>0</v>
      </c>
      <c r="AE17" s="199" t="n">
        <f aca="false">SUM(Y17:AD17)</f>
        <v>33190539</v>
      </c>
      <c r="AF17" s="209" t="n">
        <f aca="false">AE17+X17</f>
        <v>53305772</v>
      </c>
      <c r="AG17" s="204" t="s">
        <v>181</v>
      </c>
      <c r="AH17" s="0"/>
      <c r="AI17" s="0"/>
      <c r="AJ17" s="0"/>
      <c r="AK17" s="0"/>
    </row>
    <row r="18" customFormat="false" ht="73.5" hidden="false" customHeight="true" outlineLevel="0" collapsed="false">
      <c r="A18" s="25"/>
      <c r="B18" s="25"/>
      <c r="C18" s="201" t="s">
        <v>173</v>
      </c>
      <c r="D18" s="13"/>
      <c r="E18" s="13"/>
      <c r="F18" s="13"/>
      <c r="G18" s="13"/>
      <c r="H18" s="13"/>
      <c r="I18" s="13"/>
      <c r="J18" s="202"/>
      <c r="K18" s="202"/>
      <c r="L18" s="202"/>
      <c r="M18" s="202"/>
      <c r="N18" s="202"/>
      <c r="O18" s="202"/>
      <c r="P18" s="203"/>
      <c r="Q18" s="204" t="s">
        <v>182</v>
      </c>
      <c r="R18" s="205" t="n">
        <f aca="false">D31+J31+D78+J78+D125+J125</f>
        <v>75344</v>
      </c>
      <c r="S18" s="205" t="n">
        <f aca="false">E31+K31+E78+K78+E125+K125</f>
        <v>892600</v>
      </c>
      <c r="T18" s="205" t="n">
        <f aca="false">F31+L31+F78+L78+F125+L125</f>
        <v>1129665</v>
      </c>
      <c r="U18" s="205" t="n">
        <f aca="false">G31+M31+G78+M78+G125+M125</f>
        <v>38000</v>
      </c>
      <c r="V18" s="205" t="n">
        <f aca="false">H31+N31+H78+N78+H125+N125</f>
        <v>0</v>
      </c>
      <c r="W18" s="205" t="n">
        <f aca="false">I31+O31+I78+O78+I125+O125</f>
        <v>0</v>
      </c>
      <c r="X18" s="197" t="n">
        <f aca="false">SUM(R18:W18)</f>
        <v>2135609</v>
      </c>
      <c r="Y18" s="206" t="n">
        <f aca="false">D172+J172+D219+J219+D266+J266</f>
        <v>126894</v>
      </c>
      <c r="Z18" s="207" t="n">
        <f aca="false">E172+K172+E219+K219+E266+K266</f>
        <v>1127000</v>
      </c>
      <c r="AA18" s="207" t="n">
        <f aca="false">F172+L172+F219+L219+F266+L266</f>
        <v>1156730</v>
      </c>
      <c r="AB18" s="207" t="n">
        <f aca="false">G172+M172+G219+M219+G266+M266</f>
        <v>49500</v>
      </c>
      <c r="AC18" s="208" t="n">
        <f aca="false">H172+N172+H219+N219+H266+N266</f>
        <v>0</v>
      </c>
      <c r="AD18" s="208" t="n">
        <f aca="false">I172+O172+I219+O219+I266+O266</f>
        <v>0</v>
      </c>
      <c r="AE18" s="199" t="n">
        <f aca="false">SUM(Y18:AD18)</f>
        <v>2460124</v>
      </c>
      <c r="AF18" s="209" t="n">
        <f aca="false">AE18+X18</f>
        <v>4595733</v>
      </c>
      <c r="AG18" s="204" t="s">
        <v>182</v>
      </c>
      <c r="AH18" s="0"/>
      <c r="AI18" s="0"/>
      <c r="AJ18" s="0"/>
      <c r="AK18" s="0"/>
    </row>
    <row r="19" customFormat="false" ht="44.25" hidden="false" customHeight="true" outlineLevel="0" collapsed="false">
      <c r="A19" s="25" t="s">
        <v>174</v>
      </c>
      <c r="B19" s="25"/>
      <c r="C19" s="210" t="s">
        <v>183</v>
      </c>
      <c r="D19" s="13"/>
      <c r="E19" s="13"/>
      <c r="F19" s="13"/>
      <c r="G19" s="13"/>
      <c r="H19" s="13"/>
      <c r="I19" s="13"/>
      <c r="J19" s="202"/>
      <c r="K19" s="202"/>
      <c r="L19" s="202"/>
      <c r="M19" s="202"/>
      <c r="N19" s="202"/>
      <c r="O19" s="202"/>
      <c r="P19" s="203"/>
      <c r="Q19" s="204" t="s">
        <v>184</v>
      </c>
      <c r="R19" s="205" t="n">
        <f aca="false">D32+D33+D34+J32+J33+J34+D79+D80+D81+J79+J80+J81+D126+D127+D128+J126+J127+J128</f>
        <v>19000</v>
      </c>
      <c r="S19" s="205" t="n">
        <f aca="false">E32+E33+E34+K32+K33+K34+E79+E80+E81+K79+K80+K81+E126+E127+E128+K126+K127+K128</f>
        <v>17780754</v>
      </c>
      <c r="T19" s="205" t="n">
        <f aca="false">F32+F33+F34+L32+L33+L34+F79+F80+F81+L79+L80+L81+F126+F127+F128+L126+L127+L128</f>
        <v>967068</v>
      </c>
      <c r="U19" s="205" t="n">
        <f aca="false">G32+G33+G34+M32+M33+M34+G79+G80+G81+M79+M80+M81+G126+G127+G128+M126+M127+M128</f>
        <v>0</v>
      </c>
      <c r="V19" s="205" t="n">
        <f aca="false">H32+H33+H34+N32+N33+N34+H79+H80+H81+N79+N80+N81+H126+H127+H128+N126+N127+N128</f>
        <v>0</v>
      </c>
      <c r="W19" s="205" t="n">
        <f aca="false">I32+I33+I34+O32+O33+O34+I79+I80+I81+O79+O80+O81+I126+I127+I128+O126+O127+O128</f>
        <v>0</v>
      </c>
      <c r="X19" s="197" t="n">
        <f aca="false">SUM(R19:W19)</f>
        <v>18766822</v>
      </c>
      <c r="Y19" s="213" t="n">
        <f aca="false">D173+D174+D175+J173+J174+J175+D220+D221+D222+J220+J221+J222+D267+D268+D269+J267+J268+J269</f>
        <v>1776505</v>
      </c>
      <c r="Z19" s="207" t="n">
        <f aca="false">E173+E174+E175+K173+K174+K175+E220+E221+E222+K220+K221+K222+E267+E268+E269+K267+K268+K269</f>
        <v>22510031</v>
      </c>
      <c r="AA19" s="207" t="n">
        <f aca="false">F173+F174+F175+L173+L174+L175+F220+F221+F222+L220+L221+L222+F267+F268+F269+L267+L268+L269</f>
        <v>1029135</v>
      </c>
      <c r="AB19" s="207" t="n">
        <f aca="false">G173+G174+G175+M173+M174+M175+G220+G221+G222+M220+M221+M222+G267+G268+G269+M267+M268+M269</f>
        <v>176558</v>
      </c>
      <c r="AC19" s="208" t="n">
        <f aca="false">H173+H174+H175+N173+N174+N175+H220+H221+H222+N220+N221+N222+H267+H268+H269+N267+N268+N269</f>
        <v>0</v>
      </c>
      <c r="AD19" s="208" t="n">
        <f aca="false">I173+I174+I175+O173+O174+O175+I220+I221+I222+O220+O221+O222+I267+I268+I269+O267+O268+O269</f>
        <v>0</v>
      </c>
      <c r="AE19" s="199" t="n">
        <f aca="false">SUM(Y19:AD19)</f>
        <v>25492229</v>
      </c>
      <c r="AF19" s="209" t="n">
        <f aca="false">AE19+X19</f>
        <v>44259051</v>
      </c>
      <c r="AG19" s="204" t="s">
        <v>184</v>
      </c>
      <c r="AH19" s="0"/>
      <c r="AI19" s="0"/>
      <c r="AJ19" s="0"/>
      <c r="AK19" s="0"/>
    </row>
    <row r="20" customFormat="false" ht="68.25" hidden="false" customHeight="true" outlineLevel="0" collapsed="false">
      <c r="A20" s="25"/>
      <c r="B20" s="25"/>
      <c r="C20" s="201" t="s">
        <v>185</v>
      </c>
      <c r="D20" s="13"/>
      <c r="E20" s="13"/>
      <c r="F20" s="13"/>
      <c r="G20" s="13"/>
      <c r="H20" s="13"/>
      <c r="I20" s="13"/>
      <c r="J20" s="202"/>
      <c r="K20" s="202"/>
      <c r="L20" s="202"/>
      <c r="M20" s="202"/>
      <c r="N20" s="202"/>
      <c r="O20" s="202"/>
      <c r="P20" s="203"/>
      <c r="Q20" s="204" t="s">
        <v>186</v>
      </c>
      <c r="R20" s="205" t="n">
        <f aca="false">D38+J38+D85+J85+D132+J132</f>
        <v>25500</v>
      </c>
      <c r="S20" s="205" t="n">
        <f aca="false">E38+K38+E85+K85+E132+K132</f>
        <v>1357640</v>
      </c>
      <c r="T20" s="205" t="n">
        <f aca="false">F38+L38+F85+L85+F132+L132</f>
        <v>297083</v>
      </c>
      <c r="U20" s="205" t="n">
        <f aca="false">G38+M38+G85+M85+G132+M132</f>
        <v>0</v>
      </c>
      <c r="V20" s="205" t="n">
        <f aca="false">H38+N38+H85+N85+H132+N132</f>
        <v>0</v>
      </c>
      <c r="W20" s="205" t="n">
        <f aca="false">I38+O38+I85+O85+I132+O132</f>
        <v>0</v>
      </c>
      <c r="X20" s="197" t="n">
        <f aca="false">SUM(R20:W20)</f>
        <v>1680223</v>
      </c>
      <c r="Y20" s="206" t="n">
        <f aca="false">D179+J179+D226+J226+D273+J273</f>
        <v>43050</v>
      </c>
      <c r="Z20" s="207" t="n">
        <f aca="false">E179+K179+E226+K226+E273+K273</f>
        <v>2575000</v>
      </c>
      <c r="AA20" s="207" t="n">
        <f aca="false">F179+L179+F226+L226+F273+L273</f>
        <v>303485</v>
      </c>
      <c r="AB20" s="207" t="n">
        <f aca="false">G179+M179+G226+M226+G273+M273</f>
        <v>0</v>
      </c>
      <c r="AC20" s="208" t="n">
        <f aca="false">H179+N179+H226+N226+H273+N273</f>
        <v>0</v>
      </c>
      <c r="AD20" s="208" t="n">
        <f aca="false">I179+O179+I226+O226+I273+O273</f>
        <v>0</v>
      </c>
      <c r="AE20" s="199" t="n">
        <f aca="false">SUM(Y20:AD20)</f>
        <v>2921535</v>
      </c>
      <c r="AF20" s="209" t="n">
        <f aca="false">AE20+X20</f>
        <v>4601758</v>
      </c>
      <c r="AG20" s="204" t="s">
        <v>186</v>
      </c>
      <c r="AH20" s="0"/>
      <c r="AI20" s="0"/>
      <c r="AJ20" s="0"/>
      <c r="AK20" s="0"/>
    </row>
    <row r="21" customFormat="false" ht="18" hidden="false" customHeight="true" outlineLevel="0" collapsed="false">
      <c r="A21" s="214" t="s">
        <v>1</v>
      </c>
      <c r="B21" s="214"/>
      <c r="C21" s="214"/>
      <c r="D21" s="186" t="s">
        <v>154</v>
      </c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20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" hidden="false" customHeight="true" outlineLevel="0" collapsed="false">
      <c r="A22" s="214"/>
      <c r="B22" s="214"/>
      <c r="C22" s="214"/>
      <c r="D22" s="215" t="s">
        <v>155</v>
      </c>
      <c r="E22" s="215"/>
      <c r="F22" s="215"/>
      <c r="G22" s="215"/>
      <c r="H22" s="215"/>
      <c r="I22" s="215"/>
      <c r="J22" s="188" t="s">
        <v>156</v>
      </c>
      <c r="K22" s="188"/>
      <c r="L22" s="188"/>
      <c r="M22" s="188"/>
      <c r="N22" s="188"/>
      <c r="O22" s="18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44.25" hidden="false" customHeight="true" outlineLevel="0" collapsed="false">
      <c r="A23" s="214"/>
      <c r="B23" s="214"/>
      <c r="C23" s="214"/>
      <c r="D23" s="185" t="s">
        <v>27</v>
      </c>
      <c r="E23" s="185" t="s">
        <v>7</v>
      </c>
      <c r="F23" s="185" t="s">
        <v>160</v>
      </c>
      <c r="G23" s="185" t="s">
        <v>161</v>
      </c>
      <c r="H23" s="185" t="s">
        <v>162</v>
      </c>
      <c r="I23" s="185" t="s">
        <v>163</v>
      </c>
      <c r="J23" s="193" t="s">
        <v>27</v>
      </c>
      <c r="K23" s="193" t="s">
        <v>7</v>
      </c>
      <c r="L23" s="193" t="s">
        <v>160</v>
      </c>
      <c r="M23" s="193" t="s">
        <v>161</v>
      </c>
      <c r="N23" s="193" t="s">
        <v>162</v>
      </c>
      <c r="O23" s="193" t="s">
        <v>163</v>
      </c>
      <c r="Q23" s="204" t="s">
        <v>187</v>
      </c>
      <c r="R23" s="205" t="n">
        <f aca="false">D39+J39+D86+J86+D133+J133</f>
        <v>0</v>
      </c>
      <c r="S23" s="205" t="n">
        <f aca="false">E39+K39+E86+K86+E133+K133</f>
        <v>225500</v>
      </c>
      <c r="T23" s="205" t="n">
        <f aca="false">F39+L39+F86+L86+F133+L133</f>
        <v>388158</v>
      </c>
      <c r="U23" s="205" t="n">
        <f aca="false">G39+M39+G86+M86+G133+M133</f>
        <v>26085</v>
      </c>
      <c r="V23" s="205" t="n">
        <f aca="false">H39+N39+H86+N86+H133+N133</f>
        <v>0</v>
      </c>
      <c r="W23" s="205" t="n">
        <f aca="false">I39+O39+I86+O86+I133+O133</f>
        <v>0</v>
      </c>
      <c r="X23" s="197" t="n">
        <f aca="false">SUM(R23:W23)</f>
        <v>639743</v>
      </c>
      <c r="Y23" s="206" t="n">
        <f aca="false">D180+J180+D227+J227+D274+J274</f>
        <v>0</v>
      </c>
      <c r="Z23" s="207" t="n">
        <f aca="false">E180+K180+E227+K227+E274+K274</f>
        <v>46000</v>
      </c>
      <c r="AA23" s="207" t="n">
        <f aca="false">F180+L180+F227+L227+F274+L274</f>
        <v>396004</v>
      </c>
      <c r="AB23" s="207" t="n">
        <f aca="false">G180+M180+G227+M227+G274+M274</f>
        <v>2500</v>
      </c>
      <c r="AC23" s="208" t="n">
        <f aca="false">H180+N180+H227+N227+H274+N274</f>
        <v>0</v>
      </c>
      <c r="AD23" s="208" t="n">
        <f aca="false">I180+O180+I227+O227+I274+O274</f>
        <v>0</v>
      </c>
      <c r="AE23" s="199" t="n">
        <f aca="false">SUM(Y23:AD23)</f>
        <v>444504</v>
      </c>
      <c r="AF23" s="209" t="n">
        <f aca="false">AE23+X23</f>
        <v>1084247</v>
      </c>
      <c r="AG23" s="204" t="s">
        <v>187</v>
      </c>
      <c r="AH23" s="0"/>
      <c r="AI23" s="0"/>
      <c r="AJ23" s="0"/>
      <c r="AK23" s="0"/>
    </row>
    <row r="24" customFormat="false" ht="78" hidden="false" customHeight="true" outlineLevel="0" collapsed="false">
      <c r="A24" s="25" t="s">
        <v>188</v>
      </c>
      <c r="B24" s="25"/>
      <c r="C24" s="216" t="s">
        <v>189</v>
      </c>
      <c r="D24" s="37"/>
      <c r="E24" s="37" t="n">
        <v>357000</v>
      </c>
      <c r="F24" s="37" t="n">
        <v>199766</v>
      </c>
      <c r="G24" s="37"/>
      <c r="H24" s="37" t="n">
        <v>32820</v>
      </c>
      <c r="I24" s="37"/>
      <c r="J24" s="217" t="n">
        <v>41850</v>
      </c>
      <c r="K24" s="217" t="n">
        <v>455000</v>
      </c>
      <c r="L24" s="217" t="n">
        <v>199766</v>
      </c>
      <c r="M24" s="217"/>
      <c r="N24" s="217" t="n">
        <v>136811</v>
      </c>
      <c r="O24" s="217"/>
      <c r="Q24" s="204" t="s">
        <v>190</v>
      </c>
      <c r="R24" s="205" t="n">
        <f aca="false">D42+J42+D89+J89+D136+J136</f>
        <v>52000</v>
      </c>
      <c r="S24" s="205" t="n">
        <f aca="false">E42+K42+E89+K89+E136+K136</f>
        <v>47000</v>
      </c>
      <c r="T24" s="205" t="n">
        <f aca="false">F42+L42+F89+L89+F136+L136</f>
        <v>1252281</v>
      </c>
      <c r="U24" s="205" t="n">
        <f aca="false">G42+M42+G89+M89+G136+M136</f>
        <v>0</v>
      </c>
      <c r="V24" s="205" t="n">
        <f aca="false">H42+N42+H89+N89+H136+N136</f>
        <v>0</v>
      </c>
      <c r="W24" s="205" t="n">
        <f aca="false">I42+O42+I89+O89+I136+O136</f>
        <v>0</v>
      </c>
      <c r="X24" s="197" t="n">
        <f aca="false">SUM(R24:W24)</f>
        <v>1351281</v>
      </c>
      <c r="Y24" s="206" t="n">
        <f aca="false">D183+J183+D230+J230+D277+J277</f>
        <v>53200</v>
      </c>
      <c r="Z24" s="207" t="n">
        <f aca="false">E183+K183+E230+K230+E277+K277</f>
        <v>44000</v>
      </c>
      <c r="AA24" s="207" t="n">
        <f aca="false">F183+L183+F230+L230+F277+L277</f>
        <v>1277214</v>
      </c>
      <c r="AB24" s="207" t="n">
        <f aca="false">G183+M183+G230+M230+G277+M277</f>
        <v>0</v>
      </c>
      <c r="AC24" s="208" t="n">
        <f aca="false">H183+N183+H230+N230+H277+N277</f>
        <v>0</v>
      </c>
      <c r="AD24" s="208" t="n">
        <f aca="false">I183+O183+I230+O230+I277+O277</f>
        <v>0</v>
      </c>
      <c r="AE24" s="199" t="n">
        <f aca="false">SUM(Y24:AD24)</f>
        <v>1374414</v>
      </c>
      <c r="AF24" s="209" t="n">
        <f aca="false">AE24+X24</f>
        <v>2725695</v>
      </c>
      <c r="AG24" s="204" t="s">
        <v>190</v>
      </c>
      <c r="AH24" s="0"/>
      <c r="AI24" s="0"/>
      <c r="AJ24" s="0"/>
      <c r="AK24" s="0"/>
    </row>
    <row r="25" customFormat="false" ht="78.75" hidden="false" customHeight="true" outlineLevel="0" collapsed="false">
      <c r="A25" s="25"/>
      <c r="B25" s="25"/>
      <c r="C25" s="201" t="s">
        <v>191</v>
      </c>
      <c r="D25" s="13"/>
      <c r="E25" s="13" t="n">
        <v>34000</v>
      </c>
      <c r="F25" s="13" t="n">
        <v>108877</v>
      </c>
      <c r="G25" s="13"/>
      <c r="H25" s="13"/>
      <c r="I25" s="13"/>
      <c r="J25" s="202"/>
      <c r="K25" s="202" t="n">
        <v>37500</v>
      </c>
      <c r="L25" s="202" t="n">
        <v>108877</v>
      </c>
      <c r="M25" s="202"/>
      <c r="N25" s="202"/>
      <c r="O25" s="202"/>
      <c r="P25" s="203"/>
      <c r="Q25" s="204" t="s">
        <v>192</v>
      </c>
      <c r="R25" s="205" t="n">
        <f aca="false">D43+J43+D90+J90+D137+J137</f>
        <v>852525</v>
      </c>
      <c r="S25" s="205" t="n">
        <f aca="false">E43+K43+E90+K90+E137+K137</f>
        <v>0</v>
      </c>
      <c r="T25" s="205" t="n">
        <f aca="false">F43+L43+F90+L90+F137+L137</f>
        <v>35000</v>
      </c>
      <c r="U25" s="205" t="n">
        <f aca="false">G43+M43+G90+M90+G137+M137</f>
        <v>0</v>
      </c>
      <c r="V25" s="205" t="n">
        <f aca="false">H43+N43+H90+N90+H137+N137</f>
        <v>0</v>
      </c>
      <c r="W25" s="205" t="n">
        <f aca="false">I43+O43+I90+O90+I137+O137</f>
        <v>0</v>
      </c>
      <c r="X25" s="197" t="n">
        <f aca="false">SUM(R25:W25)</f>
        <v>887525</v>
      </c>
      <c r="Y25" s="206" t="n">
        <f aca="false">D184+J184+D231+J231+D278+J278</f>
        <v>2042217</v>
      </c>
      <c r="Z25" s="207" t="n">
        <f aca="false">E184+K184+E231+K231+E278+K278</f>
        <v>0</v>
      </c>
      <c r="AA25" s="207" t="n">
        <f aca="false">F184+L184+F231+L231+F278+L278</f>
        <v>150000</v>
      </c>
      <c r="AB25" s="207" t="n">
        <f aca="false">G184+M184+G231+M231+G278+M278</f>
        <v>0</v>
      </c>
      <c r="AC25" s="208" t="n">
        <f aca="false">H184+N184+H231+N231+H278+N278</f>
        <v>0</v>
      </c>
      <c r="AD25" s="208" t="n">
        <f aca="false">I184+O184+I231+O231+I278+O278</f>
        <v>0</v>
      </c>
      <c r="AE25" s="199" t="n">
        <f aca="false">SUM(Y25:AD25)</f>
        <v>2192217</v>
      </c>
      <c r="AF25" s="209" t="n">
        <f aca="false">AE25+X25</f>
        <v>3079742</v>
      </c>
      <c r="AG25" s="204" t="s">
        <v>192</v>
      </c>
      <c r="AH25" s="0"/>
      <c r="AI25" s="0"/>
      <c r="AJ25" s="0"/>
      <c r="AK25" s="0"/>
    </row>
    <row r="26" customFormat="false" ht="54.75" hidden="false" customHeight="true" outlineLevel="0" collapsed="false">
      <c r="A26" s="218" t="s">
        <v>179</v>
      </c>
      <c r="B26" s="218"/>
      <c r="C26" s="201" t="s">
        <v>193</v>
      </c>
      <c r="D26" s="33"/>
      <c r="E26" s="33" t="n">
        <v>12700000</v>
      </c>
      <c r="F26" s="33" t="n">
        <v>411670</v>
      </c>
      <c r="G26" s="13"/>
      <c r="H26" s="13" t="n">
        <v>55000</v>
      </c>
      <c r="I26" s="13"/>
      <c r="J26" s="219"/>
      <c r="K26" s="220" t="n">
        <v>12700000</v>
      </c>
      <c r="L26" s="202" t="n">
        <v>411670</v>
      </c>
      <c r="M26" s="217"/>
      <c r="N26" s="217"/>
      <c r="O26" s="217"/>
      <c r="P26" s="211"/>
      <c r="Q26" s="204" t="s">
        <v>194</v>
      </c>
      <c r="R26" s="205" t="n">
        <f aca="false">D45+J45+D92+J92+D139+J139</f>
        <v>56503397</v>
      </c>
      <c r="S26" s="205" t="n">
        <f aca="false">E45+K45+E92+K92+E139+K139</f>
        <v>0</v>
      </c>
      <c r="T26" s="205" t="n">
        <f aca="false">F45+L45+F92+L92+F139+L139</f>
        <v>351362</v>
      </c>
      <c r="U26" s="205" t="n">
        <f aca="false">G45+M45+G92+M92+G139+M139</f>
        <v>0</v>
      </c>
      <c r="V26" s="205" t="n">
        <f aca="false">H45+N45+H92+N92+H139+N139</f>
        <v>0</v>
      </c>
      <c r="W26" s="205" t="n">
        <f aca="false">I45+O45+I92+O92+I139+O139</f>
        <v>0</v>
      </c>
      <c r="X26" s="197" t="n">
        <f aca="false">SUM(R26:W26)</f>
        <v>56854759</v>
      </c>
      <c r="Y26" s="206" t="n">
        <f aca="false">D186+J186+D233+J233+D280+J280</f>
        <v>632036</v>
      </c>
      <c r="Z26" s="207" t="n">
        <f aca="false">E186+K186+E233+K233+E280+K280</f>
        <v>0</v>
      </c>
      <c r="AA26" s="207" t="n">
        <f aca="false">F186+L186+F233+L233+F280+L280</f>
        <v>0</v>
      </c>
      <c r="AB26" s="207" t="n">
        <f aca="false">G186+M186+G233+M233+G280+M280</f>
        <v>0</v>
      </c>
      <c r="AC26" s="208" t="n">
        <f aca="false">H186+N186+H233+N233+H280+N280</f>
        <v>0</v>
      </c>
      <c r="AD26" s="208" t="n">
        <f aca="false">I186+O186+I233+O233+I280+O280</f>
        <v>0</v>
      </c>
      <c r="AE26" s="199" t="n">
        <f aca="false">SUM(Y26:AD26)</f>
        <v>632036</v>
      </c>
      <c r="AF26" s="209" t="n">
        <f aca="false">AE26+X26</f>
        <v>57486795</v>
      </c>
      <c r="AG26" s="204" t="s">
        <v>194</v>
      </c>
      <c r="AH26" s="0"/>
      <c r="AI26" s="0"/>
      <c r="AJ26" s="0"/>
      <c r="AK26" s="0"/>
    </row>
    <row r="27" customFormat="false" ht="54.75" hidden="false" customHeight="true" outlineLevel="0" collapsed="false">
      <c r="A27" s="218"/>
      <c r="B27" s="218"/>
      <c r="C27" s="210" t="s">
        <v>52</v>
      </c>
      <c r="D27" s="33"/>
      <c r="E27" s="33" t="n">
        <v>182000</v>
      </c>
      <c r="F27" s="33"/>
      <c r="G27" s="13"/>
      <c r="H27" s="13"/>
      <c r="I27" s="13"/>
      <c r="J27" s="220"/>
      <c r="K27" s="220" t="n">
        <v>778000</v>
      </c>
      <c r="L27" s="202"/>
      <c r="M27" s="217"/>
      <c r="N27" s="217"/>
      <c r="O27" s="217"/>
      <c r="P27" s="203"/>
      <c r="Q27" s="204" t="s">
        <v>112</v>
      </c>
      <c r="R27" s="205" t="n">
        <f aca="false">D47+J47+D94+J94+D141+J141</f>
        <v>1273000</v>
      </c>
      <c r="S27" s="205" t="n">
        <f aca="false">E47+K47+E94+K94+E141+K141</f>
        <v>0</v>
      </c>
      <c r="T27" s="205" t="n">
        <f aca="false">F47+L47+F94+L94+F141+L141</f>
        <v>16696165</v>
      </c>
      <c r="U27" s="205" t="n">
        <f aca="false">G47+M47+G94+M94+G141+M141</f>
        <v>891350</v>
      </c>
      <c r="V27" s="205" t="n">
        <f aca="false">H47+N47+H94+N94+H141+N141</f>
        <v>0</v>
      </c>
      <c r="W27" s="205" t="n">
        <f aca="false">I47+O47+I94+O94+I141+O141</f>
        <v>0</v>
      </c>
      <c r="X27" s="197" t="n">
        <f aca="false">SUM(R27:W27)</f>
        <v>18860515</v>
      </c>
      <c r="Y27" s="213" t="n">
        <f aca="false">D188+J188+D235+J235+D282+J282</f>
        <v>1331000</v>
      </c>
      <c r="Z27" s="206" t="n">
        <f aca="false">E188+K188+E235+K235+E282+K282</f>
        <v>0</v>
      </c>
      <c r="AA27" s="206" t="n">
        <f aca="false">F188+L188+F235+L235+F282+L282</f>
        <v>17198231</v>
      </c>
      <c r="AB27" s="206" t="n">
        <f aca="false">G188+M188+G235+M235+G282+M282</f>
        <v>447570</v>
      </c>
      <c r="AC27" s="206" t="n">
        <f aca="false">H188+N188+H235+N235+H282+N282</f>
        <v>0</v>
      </c>
      <c r="AD27" s="206" t="n">
        <f aca="false">I188+O188+I235+O235+I282+O282</f>
        <v>0</v>
      </c>
      <c r="AE27" s="199" t="n">
        <f aca="false">SUM(Y27:AD27)</f>
        <v>18976801</v>
      </c>
      <c r="AF27" s="209" t="n">
        <f aca="false">AE27+X27</f>
        <v>37837316</v>
      </c>
      <c r="AG27" s="204" t="s">
        <v>112</v>
      </c>
      <c r="AH27" s="0"/>
      <c r="AI27" s="0"/>
      <c r="AJ27" s="0"/>
      <c r="AK27" s="0"/>
    </row>
    <row r="28" s="203" customFormat="true" ht="78" hidden="false" customHeight="true" outlineLevel="0" collapsed="false">
      <c r="A28" s="25" t="s">
        <v>180</v>
      </c>
      <c r="B28" s="25"/>
      <c r="C28" s="221" t="s">
        <v>195</v>
      </c>
      <c r="D28" s="33"/>
      <c r="E28" s="33" t="n">
        <v>5000</v>
      </c>
      <c r="F28" s="33" t="n">
        <v>165583</v>
      </c>
      <c r="G28" s="33"/>
      <c r="H28" s="33"/>
      <c r="I28" s="33"/>
      <c r="J28" s="220"/>
      <c r="K28" s="220" t="n">
        <v>25000</v>
      </c>
      <c r="L28" s="220" t="n">
        <v>165583</v>
      </c>
      <c r="M28" s="220"/>
      <c r="N28" s="220"/>
      <c r="O28" s="220"/>
      <c r="Q28" s="212" t="s">
        <v>196</v>
      </c>
      <c r="R28" s="205" t="n">
        <f aca="false">D48+J48+D95+J95+D142+J142</f>
        <v>0</v>
      </c>
      <c r="S28" s="205" t="n">
        <f aca="false">E48+K48+E95+K95+E142+K142</f>
        <v>0</v>
      </c>
      <c r="T28" s="205" t="n">
        <f aca="false">F48+L48+F95+L95+F142+L142</f>
        <v>5007942</v>
      </c>
      <c r="U28" s="205" t="n">
        <f aca="false">G48+M48+G95+M95+G142+M142</f>
        <v>0</v>
      </c>
      <c r="V28" s="205" t="n">
        <f aca="false">H48+N48+H95+N95+H142+N142</f>
        <v>0</v>
      </c>
      <c r="W28" s="205" t="n">
        <f aca="false">I48+O48+I95+O95+I142+O142</f>
        <v>0</v>
      </c>
      <c r="X28" s="197" t="n">
        <f aca="false">SUM(R28:W28)</f>
        <v>5007942</v>
      </c>
      <c r="Y28" s="206" t="n">
        <f aca="false">D189+J189+D236+J236+D283+J283</f>
        <v>0</v>
      </c>
      <c r="Z28" s="207" t="n">
        <f aca="false">E189+K189+E236+K236+E283+K283</f>
        <v>0</v>
      </c>
      <c r="AA28" s="207" t="n">
        <f aca="false">F189+L189+F236+L236+F283+L283</f>
        <v>4694946</v>
      </c>
      <c r="AB28" s="207" t="n">
        <f aca="false">G189+M189+G236+M236+G283+M283</f>
        <v>0</v>
      </c>
      <c r="AC28" s="208" t="n">
        <f aca="false">H189+N189+H236+N236+H283+N283</f>
        <v>0</v>
      </c>
      <c r="AD28" s="208" t="n">
        <f aca="false">I189+O189+I236+O236+I283+O283</f>
        <v>0</v>
      </c>
      <c r="AE28" s="199" t="n">
        <f aca="false">SUM(Y28:AD28)</f>
        <v>4694946</v>
      </c>
      <c r="AF28" s="209" t="n">
        <f aca="false">AE28+X28</f>
        <v>9702888</v>
      </c>
      <c r="AG28" s="212" t="s">
        <v>196</v>
      </c>
      <c r="AH28" s="0"/>
      <c r="AI28" s="0"/>
      <c r="AJ28" s="0"/>
      <c r="AK28" s="0"/>
    </row>
    <row r="29" customFormat="false" ht="78" hidden="false" customHeight="true" outlineLevel="0" collapsed="false">
      <c r="A29" s="218" t="s">
        <v>181</v>
      </c>
      <c r="B29" s="218"/>
      <c r="C29" s="210" t="s">
        <v>197</v>
      </c>
      <c r="D29" s="13"/>
      <c r="E29" s="13" t="n">
        <v>1200000</v>
      </c>
      <c r="F29" s="13" t="n">
        <v>515108</v>
      </c>
      <c r="G29" s="13" t="n">
        <v>15000</v>
      </c>
      <c r="H29" s="13"/>
      <c r="I29" s="13"/>
      <c r="J29" s="202"/>
      <c r="K29" s="202" t="n">
        <v>1400000</v>
      </c>
      <c r="L29" s="202" t="n">
        <v>515108</v>
      </c>
      <c r="M29" s="202" t="n">
        <v>1525950</v>
      </c>
      <c r="N29" s="202" t="n">
        <v>50000</v>
      </c>
      <c r="O29" s="202"/>
      <c r="P29" s="203"/>
      <c r="Q29" s="212" t="s">
        <v>198</v>
      </c>
      <c r="R29" s="205" t="n">
        <f aca="false">D49+J49+D96+J96+D143+J143</f>
        <v>0</v>
      </c>
      <c r="S29" s="205" t="n">
        <f aca="false">E49+K49+E96+K96+E143+K143</f>
        <v>0</v>
      </c>
      <c r="T29" s="205" t="n">
        <f aca="false">F49+L49+F96+L96+F143+L143</f>
        <v>1050000</v>
      </c>
      <c r="U29" s="205" t="n">
        <f aca="false">G49+M49+G96+M96+G143+M143</f>
        <v>0</v>
      </c>
      <c r="V29" s="205" t="n">
        <f aca="false">H49+N49+H96+N96+H143+N143</f>
        <v>0</v>
      </c>
      <c r="W29" s="205" t="n">
        <f aca="false">I49+O49+I96+O96+I143+O143</f>
        <v>0</v>
      </c>
      <c r="X29" s="197" t="n">
        <f aca="false">SUM(R29:W29)</f>
        <v>1050000</v>
      </c>
      <c r="Y29" s="206" t="n">
        <f aca="false">D190+J190+D237+J237+D284+J284</f>
        <v>0</v>
      </c>
      <c r="Z29" s="207" t="n">
        <f aca="false">E190+K190+E237+K237+E284+K284</f>
        <v>0</v>
      </c>
      <c r="AA29" s="207" t="n">
        <f aca="false">F190+L190+F237+L237+F284+L284</f>
        <v>1074962</v>
      </c>
      <c r="AB29" s="207" t="n">
        <f aca="false">G190+M190+G237+M237+G284+M284</f>
        <v>0</v>
      </c>
      <c r="AC29" s="208" t="n">
        <f aca="false">H190+N190+H237+N237+H284+N284</f>
        <v>0</v>
      </c>
      <c r="AD29" s="208" t="n">
        <f aca="false">I190+O190+I237+O237+I284+O284</f>
        <v>0</v>
      </c>
      <c r="AE29" s="199" t="n">
        <f aca="false">SUM(Y29:AD29)</f>
        <v>1074962</v>
      </c>
      <c r="AF29" s="209" t="n">
        <f aca="false">AE29+X29</f>
        <v>2124962</v>
      </c>
      <c r="AG29" s="212" t="s">
        <v>198</v>
      </c>
      <c r="AH29" s="0"/>
      <c r="AI29" s="0"/>
      <c r="AJ29" s="0"/>
      <c r="AK29" s="0"/>
    </row>
    <row r="30" customFormat="false" ht="54" hidden="false" customHeight="true" outlineLevel="0" collapsed="false">
      <c r="A30" s="218"/>
      <c r="B30" s="218"/>
      <c r="C30" s="210" t="s">
        <v>199</v>
      </c>
      <c r="D30" s="13"/>
      <c r="E30" s="13"/>
      <c r="F30" s="13"/>
      <c r="G30" s="13"/>
      <c r="H30" s="13"/>
      <c r="I30" s="13"/>
      <c r="J30" s="202"/>
      <c r="K30" s="202"/>
      <c r="L30" s="202"/>
      <c r="M30" s="202"/>
      <c r="N30" s="202"/>
      <c r="O30" s="202"/>
      <c r="P30" s="211"/>
      <c r="Q30" s="222" t="s">
        <v>12</v>
      </c>
      <c r="R30" s="223" t="n">
        <f aca="false">SUM(R7:R29)</f>
        <v>59313740</v>
      </c>
      <c r="S30" s="223" t="n">
        <f aca="false">SUM(S7:S29)</f>
        <v>113522723</v>
      </c>
      <c r="T30" s="223" t="n">
        <f aca="false">SUM(T7:T29)</f>
        <v>42726177</v>
      </c>
      <c r="U30" s="223" t="n">
        <f aca="false">SUM(U7:U29)</f>
        <v>9231517</v>
      </c>
      <c r="V30" s="224" t="n">
        <f aca="false">SUM(V7:V29)</f>
        <v>551669</v>
      </c>
      <c r="W30" s="224" t="n">
        <f aca="false">SUM(W7:W29)</f>
        <v>19204.53</v>
      </c>
      <c r="X30" s="225" t="n">
        <f aca="false">SUM(R30:W30)</f>
        <v>225365030.53</v>
      </c>
      <c r="Y30" s="226" t="n">
        <f aca="false">SUM(Y7:Y29)</f>
        <v>7978297</v>
      </c>
      <c r="Z30" s="227" t="n">
        <f aca="false">SUM(Z7:Z29)</f>
        <v>145105437</v>
      </c>
      <c r="AA30" s="227" t="n">
        <f aca="false">SUM(AA7:AA29)</f>
        <v>43989412</v>
      </c>
      <c r="AB30" s="227" t="n">
        <f aca="false">SUM(AB7:AB29)</f>
        <v>11093573</v>
      </c>
      <c r="AC30" s="228" t="n">
        <f aca="false">SUM(AC7:AC29)</f>
        <v>723646</v>
      </c>
      <c r="AD30" s="228" t="n">
        <f aca="false">SUM(AD7:AD29)</f>
        <v>0</v>
      </c>
      <c r="AE30" s="199" t="n">
        <f aca="false">SUM(Y30:AD30)</f>
        <v>208890365</v>
      </c>
      <c r="AF30" s="229" t="n">
        <f aca="false">AE30+X30</f>
        <v>434255395.53</v>
      </c>
      <c r="AG30" s="222" t="s">
        <v>12</v>
      </c>
      <c r="AH30" s="0"/>
      <c r="AI30" s="0"/>
      <c r="AJ30" s="0"/>
      <c r="AK30" s="0"/>
    </row>
    <row r="31" customFormat="false" ht="54" hidden="false" customHeight="true" outlineLevel="0" collapsed="false">
      <c r="A31" s="218" t="s">
        <v>182</v>
      </c>
      <c r="B31" s="218"/>
      <c r="C31" s="201" t="s">
        <v>200</v>
      </c>
      <c r="D31" s="33" t="n">
        <v>17286</v>
      </c>
      <c r="E31" s="33" t="n">
        <v>106000</v>
      </c>
      <c r="F31" s="33" t="n">
        <v>182780</v>
      </c>
      <c r="G31" s="33"/>
      <c r="H31" s="33"/>
      <c r="I31" s="33"/>
      <c r="J31" s="220" t="n">
        <v>18186</v>
      </c>
      <c r="K31" s="220" t="n">
        <v>145000</v>
      </c>
      <c r="L31" s="220" t="n">
        <v>182780</v>
      </c>
      <c r="M31" s="220"/>
      <c r="N31" s="220"/>
      <c r="O31" s="220"/>
      <c r="P31" s="211"/>
      <c r="AH31" s="0"/>
      <c r="AI31" s="0"/>
      <c r="AJ31" s="0"/>
      <c r="AK31" s="0"/>
    </row>
    <row r="32" customFormat="false" ht="54" hidden="false" customHeight="true" outlineLevel="0" collapsed="false">
      <c r="A32" s="25" t="s">
        <v>184</v>
      </c>
      <c r="B32" s="25"/>
      <c r="C32" s="201" t="s">
        <v>201</v>
      </c>
      <c r="D32" s="33"/>
      <c r="E32" s="33" t="n">
        <v>2500000</v>
      </c>
      <c r="F32" s="13" t="n">
        <v>156329</v>
      </c>
      <c r="G32" s="13"/>
      <c r="H32" s="13"/>
      <c r="I32" s="13"/>
      <c r="J32" s="220"/>
      <c r="K32" s="220" t="n">
        <v>2500000</v>
      </c>
      <c r="L32" s="202" t="n">
        <v>156329</v>
      </c>
      <c r="M32" s="202"/>
      <c r="N32" s="202"/>
      <c r="O32" s="202"/>
      <c r="P32" s="211"/>
      <c r="T32" s="230" t="n">
        <f aca="false">R30+Y30</f>
        <v>67292037</v>
      </c>
      <c r="U32" s="230" t="n">
        <f aca="false">S30+Z30</f>
        <v>258628160</v>
      </c>
      <c r="V32" s="189" t="n">
        <f aca="false">T30+AA30</f>
        <v>86715589</v>
      </c>
      <c r="W32" s="230" t="n">
        <f aca="false">U30+AB30</f>
        <v>20325090</v>
      </c>
      <c r="X32" s="230" t="n">
        <f aca="false">V30+AC30</f>
        <v>1275315</v>
      </c>
      <c r="Y32" s="230" t="n">
        <f aca="false">W30</f>
        <v>19204.53</v>
      </c>
      <c r="AH32" s="0"/>
      <c r="AI32" s="0"/>
      <c r="AJ32" s="0"/>
      <c r="AK32" s="0"/>
    </row>
    <row r="33" customFormat="false" ht="54" hidden="false" customHeight="true" outlineLevel="0" collapsed="false">
      <c r="A33" s="25"/>
      <c r="B33" s="25"/>
      <c r="C33" s="210" t="s">
        <v>52</v>
      </c>
      <c r="D33" s="33"/>
      <c r="E33" s="33" t="n">
        <v>198000</v>
      </c>
      <c r="F33" s="13"/>
      <c r="G33" s="13"/>
      <c r="H33" s="13"/>
      <c r="I33" s="13"/>
      <c r="J33" s="220" t="n">
        <v>9000</v>
      </c>
      <c r="K33" s="220" t="n">
        <v>284000</v>
      </c>
      <c r="L33" s="202"/>
      <c r="M33" s="202"/>
      <c r="N33" s="202"/>
      <c r="O33" s="20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54.75" hidden="false" customHeight="true" outlineLevel="0" collapsed="false">
      <c r="A34" s="25"/>
      <c r="B34" s="25"/>
      <c r="C34" s="210" t="s">
        <v>79</v>
      </c>
      <c r="D34" s="33"/>
      <c r="E34" s="33" t="n">
        <v>25000</v>
      </c>
      <c r="F34" s="13"/>
      <c r="G34" s="13"/>
      <c r="H34" s="13"/>
      <c r="I34" s="13"/>
      <c r="J34" s="220"/>
      <c r="K34" s="220" t="n">
        <v>25000</v>
      </c>
      <c r="L34" s="202"/>
      <c r="M34" s="202"/>
      <c r="N34" s="202"/>
      <c r="O34" s="20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" hidden="false" customHeight="true" outlineLevel="0" collapsed="false">
      <c r="A35" s="214" t="s">
        <v>1</v>
      </c>
      <c r="B35" s="214"/>
      <c r="C35" s="214"/>
      <c r="D35" s="186" t="s">
        <v>154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" hidden="false" customHeight="true" outlineLevel="0" collapsed="false">
      <c r="A36" s="214"/>
      <c r="B36" s="214"/>
      <c r="C36" s="214"/>
      <c r="D36" s="215" t="s">
        <v>155</v>
      </c>
      <c r="E36" s="215"/>
      <c r="F36" s="215"/>
      <c r="G36" s="215"/>
      <c r="H36" s="215"/>
      <c r="I36" s="215"/>
      <c r="J36" s="188" t="s">
        <v>156</v>
      </c>
      <c r="K36" s="188"/>
      <c r="L36" s="188"/>
      <c r="M36" s="188"/>
      <c r="N36" s="188"/>
      <c r="O36" s="18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44.25" hidden="false" customHeight="true" outlineLevel="0" collapsed="false">
      <c r="A37" s="214"/>
      <c r="B37" s="214"/>
      <c r="C37" s="214"/>
      <c r="D37" s="185" t="s">
        <v>27</v>
      </c>
      <c r="E37" s="185" t="s">
        <v>7</v>
      </c>
      <c r="F37" s="185" t="s">
        <v>160</v>
      </c>
      <c r="G37" s="185" t="s">
        <v>161</v>
      </c>
      <c r="H37" s="185" t="s">
        <v>162</v>
      </c>
      <c r="I37" s="185" t="s">
        <v>163</v>
      </c>
      <c r="J37" s="193" t="s">
        <v>27</v>
      </c>
      <c r="K37" s="193" t="s">
        <v>7</v>
      </c>
      <c r="L37" s="193" t="s">
        <v>160</v>
      </c>
      <c r="M37" s="193" t="s">
        <v>161</v>
      </c>
      <c r="N37" s="193" t="s">
        <v>162</v>
      </c>
      <c r="O37" s="193" t="s">
        <v>16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54" hidden="false" customHeight="true" outlineLevel="0" collapsed="false">
      <c r="A38" s="25" t="s">
        <v>186</v>
      </c>
      <c r="B38" s="25"/>
      <c r="C38" s="221" t="s">
        <v>202</v>
      </c>
      <c r="D38" s="33"/>
      <c r="E38" s="33" t="n">
        <v>319000</v>
      </c>
      <c r="F38" s="33" t="n">
        <v>48050</v>
      </c>
      <c r="G38" s="33"/>
      <c r="H38" s="33"/>
      <c r="I38" s="33"/>
      <c r="J38" s="220"/>
      <c r="K38" s="220" t="n">
        <v>102000</v>
      </c>
      <c r="L38" s="220" t="n">
        <v>48050</v>
      </c>
      <c r="M38" s="220"/>
      <c r="N38" s="220"/>
      <c r="O38" s="220"/>
      <c r="Q38" s="0"/>
      <c r="R38" s="0"/>
      <c r="S38" s="0"/>
      <c r="T38" s="0"/>
      <c r="U38" s="0"/>
      <c r="V38" s="231" t="s">
        <v>203</v>
      </c>
      <c r="W38" s="231"/>
      <c r="X38" s="231" t="s">
        <v>204</v>
      </c>
      <c r="Y38" s="231"/>
      <c r="Z38" s="231" t="s">
        <v>12</v>
      </c>
      <c r="AA38" s="231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54.75" hidden="false" customHeight="true" outlineLevel="0" collapsed="false">
      <c r="A39" s="25" t="s">
        <v>187</v>
      </c>
      <c r="B39" s="25"/>
      <c r="C39" s="210" t="s">
        <v>205</v>
      </c>
      <c r="D39" s="13"/>
      <c r="E39" s="13" t="n">
        <v>28000</v>
      </c>
      <c r="F39" s="13" t="n">
        <v>62785</v>
      </c>
      <c r="G39" s="13"/>
      <c r="H39" s="13"/>
      <c r="I39" s="13"/>
      <c r="J39" s="202"/>
      <c r="K39" s="202" t="n">
        <v>165000</v>
      </c>
      <c r="L39" s="202" t="n">
        <v>62785</v>
      </c>
      <c r="M39" s="202"/>
      <c r="N39" s="202"/>
      <c r="O39" s="202"/>
      <c r="T39" s="0"/>
      <c r="U39" s="201" t="s">
        <v>206</v>
      </c>
      <c r="V39" s="73" t="n">
        <f aca="false">D26+J26+D73+J73+D120+J120</f>
        <v>0</v>
      </c>
      <c r="W39" s="73" t="n">
        <f aca="false">E26+K26+E73+K73+E120+K120</f>
        <v>76200000</v>
      </c>
      <c r="X39" s="73" t="n">
        <f aca="false">D167+J167+D214+J214+D261+J261</f>
        <v>0</v>
      </c>
      <c r="Y39" s="73" t="n">
        <f aca="false">E167+K167+E214+K214+E261+K261</f>
        <v>84000000</v>
      </c>
      <c r="Z39" s="73" t="n">
        <f aca="false">X39+V39</f>
        <v>0</v>
      </c>
      <c r="AA39" s="73" t="n">
        <f aca="false">Y39+W39</f>
        <v>16020000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64.5" hidden="false" customHeight="true" outlineLevel="0" collapsed="false">
      <c r="A40" s="25"/>
      <c r="B40" s="25"/>
      <c r="C40" s="210" t="s">
        <v>207</v>
      </c>
      <c r="D40" s="13"/>
      <c r="E40" s="13"/>
      <c r="F40" s="13"/>
      <c r="G40" s="13"/>
      <c r="H40" s="13"/>
      <c r="I40" s="13"/>
      <c r="J40" s="202"/>
      <c r="K40" s="202"/>
      <c r="L40" s="202"/>
      <c r="M40" s="202"/>
      <c r="N40" s="202"/>
      <c r="O40" s="202"/>
      <c r="T40" s="0"/>
      <c r="U40" s="210" t="s">
        <v>52</v>
      </c>
      <c r="V40" s="73" t="n">
        <f aca="false">D27+J27+D74+J74+D121+J121</f>
        <v>0</v>
      </c>
      <c r="W40" s="73" t="n">
        <f aca="false">E27+K27+E74+K74+E121+K121</f>
        <v>1475000</v>
      </c>
      <c r="X40" s="73" t="n">
        <f aca="false">D168+J168+D215+J215+D262+J262</f>
        <v>0</v>
      </c>
      <c r="Y40" s="73" t="n">
        <f aca="false">E168+K168+E215+K215+E262+K262</f>
        <v>1932000</v>
      </c>
      <c r="Z40" s="73" t="n">
        <f aca="false">X40+V40</f>
        <v>0</v>
      </c>
      <c r="AA40" s="73" t="n">
        <f aca="false">Y40+W40</f>
        <v>340700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3.75" hidden="false" customHeight="true" outlineLevel="0" collapsed="false">
      <c r="A41" s="25"/>
      <c r="B41" s="25"/>
      <c r="C41" s="210" t="s">
        <v>208</v>
      </c>
      <c r="D41" s="13"/>
      <c r="E41" s="13"/>
      <c r="F41" s="13"/>
      <c r="G41" s="13"/>
      <c r="H41" s="13"/>
      <c r="I41" s="13"/>
      <c r="J41" s="202"/>
      <c r="K41" s="202"/>
      <c r="L41" s="202"/>
      <c r="M41" s="202"/>
      <c r="N41" s="202"/>
      <c r="O41" s="20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4" hidden="false" customHeight="true" outlineLevel="0" collapsed="false">
      <c r="A42" s="25" t="s">
        <v>190</v>
      </c>
      <c r="B42" s="25"/>
      <c r="C42" s="210" t="s">
        <v>209</v>
      </c>
      <c r="D42" s="13" t="n">
        <v>24000</v>
      </c>
      <c r="E42" s="13" t="n">
        <v>5000</v>
      </c>
      <c r="F42" s="13" t="n">
        <v>201624</v>
      </c>
      <c r="G42" s="13"/>
      <c r="H42" s="13"/>
      <c r="I42" s="13"/>
      <c r="J42" s="202" t="n">
        <v>23000</v>
      </c>
      <c r="K42" s="202" t="n">
        <v>10000</v>
      </c>
      <c r="L42" s="202" t="n">
        <v>201624</v>
      </c>
      <c r="M42" s="202"/>
      <c r="N42" s="202"/>
      <c r="O42" s="202"/>
      <c r="Q42" s="0"/>
      <c r="R42" s="0"/>
      <c r="S42" s="0"/>
      <c r="T42" s="0"/>
      <c r="U42" s="201" t="s">
        <v>201</v>
      </c>
      <c r="V42" s="73" t="n">
        <f aca="false">D32+J32+D79+J79+D126+J126</f>
        <v>0</v>
      </c>
      <c r="W42" s="73" t="n">
        <f aca="false">E32+K32+E79+K79+E126+K126</f>
        <v>15927000</v>
      </c>
      <c r="X42" s="73" t="n">
        <f aca="false">D173+J173+D220+J220+D267+J267</f>
        <v>0</v>
      </c>
      <c r="Y42" s="73" t="n">
        <f aca="false">E173+K173+E220+K220+E267+K267</f>
        <v>21015727</v>
      </c>
      <c r="Z42" s="73" t="n">
        <f aca="false">X42+V42</f>
        <v>0</v>
      </c>
      <c r="AA42" s="73" t="n">
        <f aca="false">Y42+W42</f>
        <v>36942727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64.5" hidden="false" customHeight="true" outlineLevel="0" collapsed="false">
      <c r="A43" s="25" t="s">
        <v>192</v>
      </c>
      <c r="B43" s="25"/>
      <c r="C43" s="210" t="s">
        <v>210</v>
      </c>
      <c r="D43" s="13" t="n">
        <v>587225</v>
      </c>
      <c r="E43" s="13"/>
      <c r="F43" s="13"/>
      <c r="G43" s="13"/>
      <c r="H43" s="13"/>
      <c r="I43" s="13"/>
      <c r="J43" s="202" t="n">
        <v>265300</v>
      </c>
      <c r="K43" s="202"/>
      <c r="L43" s="202" t="n">
        <v>35000</v>
      </c>
      <c r="M43" s="202"/>
      <c r="N43" s="202"/>
      <c r="O43" s="202"/>
      <c r="Q43" s="0"/>
      <c r="R43" s="0"/>
      <c r="S43" s="0"/>
      <c r="T43" s="0"/>
      <c r="U43" s="210" t="s">
        <v>52</v>
      </c>
      <c r="V43" s="73" t="n">
        <f aca="false">D33+J33+D80+J80+D127+J127</f>
        <v>19000</v>
      </c>
      <c r="W43" s="73" t="n">
        <f aca="false">E33+K33+E80+K80+E127+K127</f>
        <v>1621000</v>
      </c>
      <c r="X43" s="73" t="n">
        <f aca="false">D174+J174+D221+J221+D268+J268</f>
        <v>1776505</v>
      </c>
      <c r="Y43" s="73" t="n">
        <f aca="false">E174+K174+E221+K221+E268+K268</f>
        <v>969100</v>
      </c>
      <c r="Z43" s="73" t="n">
        <f aca="false">X43+V43</f>
        <v>1795505</v>
      </c>
      <c r="AA43" s="73" t="n">
        <f aca="false">Y43+W43</f>
        <v>259010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64.5" hidden="false" customHeight="true" outlineLevel="0" collapsed="false">
      <c r="A44" s="25"/>
      <c r="B44" s="25"/>
      <c r="C44" s="210" t="s">
        <v>211</v>
      </c>
      <c r="D44" s="13"/>
      <c r="E44" s="13"/>
      <c r="F44" s="13"/>
      <c r="G44" s="13"/>
      <c r="H44" s="13"/>
      <c r="I44" s="13"/>
      <c r="J44" s="202"/>
      <c r="K44" s="202"/>
      <c r="L44" s="202"/>
      <c r="M44" s="202"/>
      <c r="N44" s="202"/>
      <c r="O44" s="202"/>
      <c r="Q44" s="0"/>
      <c r="R44" s="0"/>
      <c r="S44" s="0"/>
      <c r="T44" s="0"/>
      <c r="U44" s="210" t="s">
        <v>79</v>
      </c>
      <c r="V44" s="73" t="n">
        <f aca="false">D34+J34+D81+J81+D128+J128</f>
        <v>0</v>
      </c>
      <c r="W44" s="73" t="n">
        <f aca="false">E34+K34+E81+K81+E128+K128</f>
        <v>232754</v>
      </c>
      <c r="X44" s="73" t="n">
        <f aca="false">D175+J175+D222+J222+D269+J269</f>
        <v>0</v>
      </c>
      <c r="Y44" s="73" t="n">
        <f aca="false">E175+K175+E222+K222+E269+K269</f>
        <v>525204</v>
      </c>
      <c r="Z44" s="73" t="n">
        <f aca="false">X44+V44</f>
        <v>0</v>
      </c>
      <c r="AA44" s="73" t="n">
        <f aca="false">Y44+W44</f>
        <v>757958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212</v>
      </c>
      <c r="B45" s="25"/>
      <c r="C45" s="201" t="s">
        <v>213</v>
      </c>
      <c r="D45" s="13"/>
      <c r="E45" s="13"/>
      <c r="F45" s="13"/>
      <c r="G45" s="13"/>
      <c r="H45" s="13"/>
      <c r="I45" s="13"/>
      <c r="J45" s="202" t="n">
        <v>638561</v>
      </c>
      <c r="K45" s="202"/>
      <c r="L45" s="202"/>
      <c r="M45" s="202"/>
      <c r="N45" s="202"/>
      <c r="O45" s="20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5"/>
      <c r="B46" s="25"/>
      <c r="C46" s="201" t="s">
        <v>214</v>
      </c>
      <c r="D46" s="13"/>
      <c r="E46" s="13"/>
      <c r="F46" s="13"/>
      <c r="G46" s="13"/>
      <c r="H46" s="13"/>
      <c r="I46" s="13"/>
      <c r="J46" s="202"/>
      <c r="K46" s="202"/>
      <c r="L46" s="202"/>
      <c r="M46" s="202"/>
      <c r="N46" s="202"/>
      <c r="O46" s="20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 t="s">
        <v>112</v>
      </c>
      <c r="B47" s="25"/>
      <c r="C47" s="210" t="s">
        <v>215</v>
      </c>
      <c r="D47" s="13" t="n">
        <v>232000</v>
      </c>
      <c r="E47" s="13"/>
      <c r="F47" s="13" t="n">
        <v>2663369</v>
      </c>
      <c r="G47" s="13" t="n">
        <v>32000</v>
      </c>
      <c r="H47" s="13"/>
      <c r="I47" s="13"/>
      <c r="J47" s="202" t="n">
        <v>215000</v>
      </c>
      <c r="K47" s="202"/>
      <c r="L47" s="202" t="n">
        <v>2663369</v>
      </c>
      <c r="M47" s="202" t="n">
        <v>160400</v>
      </c>
      <c r="N47" s="202"/>
      <c r="O47" s="202"/>
      <c r="P47" s="20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54" hidden="false" customHeight="true" outlineLevel="0" collapsed="false">
      <c r="A48" s="232"/>
      <c r="B48" s="233"/>
      <c r="C48" s="210" t="s">
        <v>114</v>
      </c>
      <c r="D48" s="13"/>
      <c r="E48" s="13"/>
      <c r="F48" s="13" t="n">
        <v>782491</v>
      </c>
      <c r="G48" s="13"/>
      <c r="H48" s="13"/>
      <c r="I48" s="13"/>
      <c r="J48" s="202"/>
      <c r="K48" s="202"/>
      <c r="L48" s="202" t="n">
        <v>782491</v>
      </c>
      <c r="M48" s="202"/>
      <c r="N48" s="202"/>
      <c r="O48" s="202"/>
      <c r="P48" s="20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54" hidden="false" customHeight="true" outlineLevel="0" collapsed="false">
      <c r="A49" s="25"/>
      <c r="B49" s="25"/>
      <c r="C49" s="210" t="s">
        <v>115</v>
      </c>
      <c r="D49" s="13"/>
      <c r="E49" s="13"/>
      <c r="F49" s="13" t="n">
        <v>175000</v>
      </c>
      <c r="G49" s="13"/>
      <c r="H49" s="13"/>
      <c r="I49" s="13"/>
      <c r="J49" s="202"/>
      <c r="K49" s="202"/>
      <c r="L49" s="202" t="n">
        <v>175000</v>
      </c>
      <c r="M49" s="202"/>
      <c r="N49" s="202"/>
      <c r="O49" s="202"/>
      <c r="P49" s="20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0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" hidden="false" customHeight="true" outlineLevel="0" collapsed="false">
      <c r="A51" s="185" t="s">
        <v>1</v>
      </c>
      <c r="B51" s="185"/>
      <c r="C51" s="185"/>
      <c r="D51" s="186" t="s">
        <v>154</v>
      </c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" hidden="false" customHeight="true" outlineLevel="0" collapsed="false">
      <c r="A52" s="185"/>
      <c r="B52" s="185"/>
      <c r="C52" s="185"/>
      <c r="D52" s="215" t="s">
        <v>216</v>
      </c>
      <c r="E52" s="215"/>
      <c r="F52" s="215"/>
      <c r="G52" s="215"/>
      <c r="H52" s="215"/>
      <c r="I52" s="215"/>
      <c r="J52" s="188" t="s">
        <v>217</v>
      </c>
      <c r="K52" s="188"/>
      <c r="L52" s="188"/>
      <c r="M52" s="188"/>
      <c r="N52" s="188"/>
      <c r="O52" s="188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44.25" hidden="false" customHeight="true" outlineLevel="0" collapsed="false">
      <c r="A53" s="185"/>
      <c r="B53" s="185"/>
      <c r="C53" s="185"/>
      <c r="D53" s="185" t="s">
        <v>27</v>
      </c>
      <c r="E53" s="185" t="s">
        <v>7</v>
      </c>
      <c r="F53" s="185" t="s">
        <v>160</v>
      </c>
      <c r="G53" s="185" t="s">
        <v>161</v>
      </c>
      <c r="H53" s="185" t="s">
        <v>162</v>
      </c>
      <c r="I53" s="185" t="s">
        <v>163</v>
      </c>
      <c r="J53" s="193" t="s">
        <v>27</v>
      </c>
      <c r="K53" s="193" t="s">
        <v>7</v>
      </c>
      <c r="L53" s="193" t="s">
        <v>160</v>
      </c>
      <c r="M53" s="193" t="s">
        <v>161</v>
      </c>
      <c r="N53" s="193" t="s">
        <v>162</v>
      </c>
      <c r="O53" s="193" t="s">
        <v>163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33" hidden="false" customHeight="true" outlineLevel="0" collapsed="false">
      <c r="A54" s="185"/>
      <c r="B54" s="185"/>
      <c r="C54" s="185"/>
      <c r="D54" s="53" t="n">
        <f aca="false">D55+D59+D62+D64+D94+D96+D75+D95+D71+D72+D73+D74+D76+D78+D79+D80+D81+D85+D86+D89+D90+D92+D66</f>
        <v>8088869</v>
      </c>
      <c r="E54" s="53" t="n">
        <f aca="false">E55+E59+E62+E64+E94+E96+E75+E95+E71+E72+E73+E74+E76+E78+E79+E80+E81+E85+E86+E89+E90+E92+E66</f>
        <v>18689950</v>
      </c>
      <c r="F54" s="53" t="n">
        <f aca="false">F55+F59+F62+F64+F94+F96+F75+F95+F71+F72+F73+F74+F76+F78+F79+F80+F81+F85+F86+F89+F90+F92+F66</f>
        <v>6850929</v>
      </c>
      <c r="G54" s="53" t="n">
        <f aca="false">G55+G59+G62+G64+G94+G96+G75+G95+G71+G72+G73+G74+G76+G78+G79+G80+G81+G85+G86+G89+G90+G92+G66</f>
        <v>1731500</v>
      </c>
      <c r="H54" s="53" t="n">
        <f aca="false">H55+H59+H62+H64+H94+H96+H75+H95+H71+H72+H73+H74+H76+H78+H79+H80+H81+H85+H86+H89+H90+H92+H66</f>
        <v>40000</v>
      </c>
      <c r="I54" s="53" t="n">
        <f aca="false">I55+I59+I62+I64+I94+I96+I75+I95+I71+I72+I73+I74+I76+I78+I79+I80+I81+I85+I86+I89+I90+I92+I66</f>
        <v>0</v>
      </c>
      <c r="J54" s="53" t="n">
        <f aca="false">J55+J59+J62+J64+J94+J96+J75+J95+J71+J72+J73+J74+J76+J78+J79+J80+J81+J85+J86+J89+J90+J92+J66</f>
        <v>8125842</v>
      </c>
      <c r="K54" s="53" t="n">
        <f aca="false">K55+K59+K62+K64+K94+K96+K75+K95+K71+K72+K73+K74+K76+K78+K79+K80+K81+K85+K86+K89+K90+K92+K66</f>
        <v>19061975</v>
      </c>
      <c r="L54" s="53" t="n">
        <f aca="false">L55+L59+L62+L64+L94+L96+L75+L95+L71+L72+L73+L74+L76+L78+L79+L80+L81+L85+L86+L89+L90+L92+L66</f>
        <v>6850929</v>
      </c>
      <c r="M54" s="53" t="n">
        <f aca="false">M55+M59+M62+M64+M94+M96+M75+M95+M71+M72+M73+M74+M76+M78+M79+M80+M81+M85+M86+M89+M90+M92+M66</f>
        <v>1942867</v>
      </c>
      <c r="N54" s="53" t="n">
        <f aca="false">N55+N59+N62+N64+N94+N96+N75+N95+N71+N72+N73+N74+N76+N78+N79+N80+N81+N85+N86+N89+N90+N92+N66</f>
        <v>64500</v>
      </c>
      <c r="O54" s="53" t="n">
        <f aca="false">O55+O59+O62+O64+O94+O96+O75+O95+O71+O72+O73+O74+O76+O78+O79+O80+O81+O85+O86+O89+O90+O92+O66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 t="s">
        <v>166</v>
      </c>
      <c r="B55" s="25"/>
      <c r="C55" s="201" t="s">
        <v>167</v>
      </c>
      <c r="D55" s="13"/>
      <c r="E55" s="13" t="n">
        <v>247000</v>
      </c>
      <c r="F55" s="13" t="n">
        <v>675656</v>
      </c>
      <c r="G55" s="13"/>
      <c r="H55" s="13"/>
      <c r="I55" s="13"/>
      <c r="J55" s="202"/>
      <c r="K55" s="202" t="n">
        <v>255000</v>
      </c>
      <c r="L55" s="202" t="n">
        <v>675656</v>
      </c>
      <c r="M55" s="202"/>
      <c r="N55" s="202"/>
      <c r="O55" s="202"/>
      <c r="P55" s="20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54" hidden="false" customHeight="true" outlineLevel="0" collapsed="false">
      <c r="A56" s="25"/>
      <c r="B56" s="25"/>
      <c r="C56" s="201" t="s">
        <v>169</v>
      </c>
      <c r="D56" s="13"/>
      <c r="E56" s="13"/>
      <c r="F56" s="13"/>
      <c r="G56" s="13"/>
      <c r="H56" s="13"/>
      <c r="I56" s="13"/>
      <c r="J56" s="202"/>
      <c r="K56" s="202"/>
      <c r="L56" s="202"/>
      <c r="M56" s="202"/>
      <c r="N56" s="202"/>
      <c r="O56" s="202"/>
      <c r="P56" s="20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54" hidden="false" customHeight="true" outlineLevel="0" collapsed="false">
      <c r="A57" s="25"/>
      <c r="B57" s="25"/>
      <c r="C57" s="201" t="s">
        <v>171</v>
      </c>
      <c r="D57" s="13"/>
      <c r="E57" s="13"/>
      <c r="F57" s="13"/>
      <c r="G57" s="13"/>
      <c r="H57" s="13"/>
      <c r="I57" s="13"/>
      <c r="J57" s="202"/>
      <c r="K57" s="202"/>
      <c r="L57" s="202"/>
      <c r="M57" s="202"/>
      <c r="N57" s="202"/>
      <c r="O57" s="202"/>
      <c r="P57" s="20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78" hidden="false" customHeight="true" outlineLevel="0" collapsed="false">
      <c r="A58" s="25"/>
      <c r="B58" s="25"/>
      <c r="C58" s="201" t="s">
        <v>173</v>
      </c>
      <c r="D58" s="13"/>
      <c r="E58" s="13"/>
      <c r="F58" s="13"/>
      <c r="G58" s="13"/>
      <c r="H58" s="13"/>
      <c r="I58" s="13"/>
      <c r="J58" s="202"/>
      <c r="K58" s="202"/>
      <c r="L58" s="202"/>
      <c r="M58" s="202"/>
      <c r="N58" s="202"/>
      <c r="O58" s="202"/>
      <c r="P58" s="20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54" hidden="false" customHeight="true" outlineLevel="0" collapsed="false">
      <c r="A59" s="25" t="s">
        <v>168</v>
      </c>
      <c r="B59" s="25"/>
      <c r="C59" s="210" t="s">
        <v>169</v>
      </c>
      <c r="D59" s="13"/>
      <c r="E59" s="13" t="n">
        <v>36000</v>
      </c>
      <c r="F59" s="13" t="n">
        <v>168507</v>
      </c>
      <c r="G59" s="13" t="n">
        <v>12000</v>
      </c>
      <c r="H59" s="13"/>
      <c r="I59" s="13"/>
      <c r="J59" s="202"/>
      <c r="K59" s="202" t="n">
        <v>37000</v>
      </c>
      <c r="L59" s="202" t="n">
        <v>168507</v>
      </c>
      <c r="M59" s="202" t="n">
        <v>47300</v>
      </c>
      <c r="N59" s="202"/>
      <c r="O59" s="202"/>
      <c r="P59" s="21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/>
      <c r="B60" s="25"/>
      <c r="C60" s="210" t="s">
        <v>176</v>
      </c>
      <c r="D60" s="13"/>
      <c r="E60" s="13"/>
      <c r="F60" s="13"/>
      <c r="G60" s="13"/>
      <c r="H60" s="13"/>
      <c r="I60" s="13"/>
      <c r="J60" s="202"/>
      <c r="K60" s="202"/>
      <c r="L60" s="202"/>
      <c r="M60" s="202"/>
      <c r="N60" s="202"/>
      <c r="O60" s="202"/>
      <c r="P60" s="21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201" t="s">
        <v>173</v>
      </c>
      <c r="D61" s="13"/>
      <c r="E61" s="13"/>
      <c r="F61" s="13"/>
      <c r="G61" s="13"/>
      <c r="H61" s="13"/>
      <c r="I61" s="13"/>
      <c r="J61" s="202"/>
      <c r="K61" s="202"/>
      <c r="L61" s="202"/>
      <c r="M61" s="202"/>
      <c r="N61" s="202"/>
      <c r="O61" s="202"/>
      <c r="P61" s="21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70</v>
      </c>
      <c r="B62" s="25"/>
      <c r="C62" s="201" t="s">
        <v>171</v>
      </c>
      <c r="D62" s="13"/>
      <c r="E62" s="13" t="n">
        <v>78500</v>
      </c>
      <c r="F62" s="13" t="n">
        <v>148247</v>
      </c>
      <c r="G62" s="13"/>
      <c r="H62" s="13"/>
      <c r="I62" s="13"/>
      <c r="J62" s="202" t="n">
        <v>83823</v>
      </c>
      <c r="K62" s="202" t="n">
        <v>99000</v>
      </c>
      <c r="L62" s="202" t="n">
        <v>148247</v>
      </c>
      <c r="M62" s="202"/>
      <c r="N62" s="202"/>
      <c r="O62" s="202"/>
      <c r="P62" s="21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201" t="s">
        <v>173</v>
      </c>
      <c r="D63" s="13"/>
      <c r="E63" s="13"/>
      <c r="F63" s="13"/>
      <c r="G63" s="13"/>
      <c r="H63" s="13"/>
      <c r="I63" s="13"/>
      <c r="J63" s="202"/>
      <c r="K63" s="202"/>
      <c r="L63" s="202"/>
      <c r="M63" s="202"/>
      <c r="N63" s="202"/>
      <c r="O63" s="202"/>
      <c r="P63" s="20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54" hidden="false" customHeight="true" outlineLevel="0" collapsed="false">
      <c r="A64" s="25" t="s">
        <v>172</v>
      </c>
      <c r="B64" s="25"/>
      <c r="C64" s="210" t="s">
        <v>176</v>
      </c>
      <c r="D64" s="13"/>
      <c r="E64" s="13" t="n">
        <v>52450</v>
      </c>
      <c r="F64" s="13" t="n">
        <v>125087</v>
      </c>
      <c r="G64" s="13"/>
      <c r="H64" s="13"/>
      <c r="I64" s="13"/>
      <c r="J64" s="202" t="n">
        <v>24411</v>
      </c>
      <c r="K64" s="202" t="n">
        <v>61350</v>
      </c>
      <c r="L64" s="202" t="n">
        <v>125087</v>
      </c>
      <c r="M64" s="202" t="n">
        <v>49500</v>
      </c>
      <c r="N64" s="202"/>
      <c r="O64" s="202"/>
      <c r="P64" s="20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78" hidden="false" customHeight="true" outlineLevel="0" collapsed="false">
      <c r="A65" s="25"/>
      <c r="B65" s="25"/>
      <c r="C65" s="201" t="s">
        <v>173</v>
      </c>
      <c r="D65" s="13"/>
      <c r="E65" s="13"/>
      <c r="F65" s="13"/>
      <c r="G65" s="13"/>
      <c r="H65" s="13"/>
      <c r="I65" s="13"/>
      <c r="J65" s="202"/>
      <c r="K65" s="202"/>
      <c r="L65" s="202"/>
      <c r="M65" s="202"/>
      <c r="N65" s="202"/>
      <c r="O65" s="202"/>
      <c r="P65" s="20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4.25" hidden="false" customHeight="true" outlineLevel="0" collapsed="false">
      <c r="A66" s="25" t="s">
        <v>174</v>
      </c>
      <c r="B66" s="25"/>
      <c r="C66" s="210" t="s">
        <v>183</v>
      </c>
      <c r="D66" s="13"/>
      <c r="E66" s="13"/>
      <c r="F66" s="13"/>
      <c r="G66" s="13"/>
      <c r="H66" s="13"/>
      <c r="I66" s="13"/>
      <c r="J66" s="202"/>
      <c r="K66" s="202"/>
      <c r="L66" s="202"/>
      <c r="M66" s="202"/>
      <c r="N66" s="202"/>
      <c r="O66" s="202"/>
      <c r="P66" s="20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68.25" hidden="false" customHeight="true" outlineLevel="0" collapsed="false">
      <c r="A67" s="25"/>
      <c r="B67" s="25"/>
      <c r="C67" s="201" t="s">
        <v>185</v>
      </c>
      <c r="D67" s="13"/>
      <c r="E67" s="13"/>
      <c r="F67" s="13"/>
      <c r="G67" s="13"/>
      <c r="H67" s="13"/>
      <c r="I67" s="13"/>
      <c r="J67" s="202"/>
      <c r="K67" s="202"/>
      <c r="L67" s="202"/>
      <c r="M67" s="202"/>
      <c r="N67" s="202"/>
      <c r="O67" s="202"/>
      <c r="P67" s="20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7.25" hidden="false" customHeight="true" outlineLevel="0" collapsed="false">
      <c r="A68" s="185" t="s">
        <v>1</v>
      </c>
      <c r="B68" s="185"/>
      <c r="C68" s="185"/>
      <c r="D68" s="186" t="s">
        <v>154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7.25" hidden="false" customHeight="true" outlineLevel="0" collapsed="false">
      <c r="A69" s="185"/>
      <c r="B69" s="185"/>
      <c r="C69" s="185"/>
      <c r="D69" s="215" t="s">
        <v>216</v>
      </c>
      <c r="E69" s="215"/>
      <c r="F69" s="215"/>
      <c r="G69" s="215"/>
      <c r="H69" s="215"/>
      <c r="I69" s="215"/>
      <c r="J69" s="188" t="s">
        <v>217</v>
      </c>
      <c r="K69" s="188"/>
      <c r="L69" s="188"/>
      <c r="M69" s="188"/>
      <c r="N69" s="188"/>
      <c r="O69" s="188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43.5" hidden="false" customHeight="true" outlineLevel="0" collapsed="false">
      <c r="A70" s="185"/>
      <c r="B70" s="185"/>
      <c r="C70" s="185"/>
      <c r="D70" s="185" t="s">
        <v>27</v>
      </c>
      <c r="E70" s="185" t="s">
        <v>7</v>
      </c>
      <c r="F70" s="185" t="s">
        <v>160</v>
      </c>
      <c r="G70" s="185" t="s">
        <v>161</v>
      </c>
      <c r="H70" s="185" t="s">
        <v>162</v>
      </c>
      <c r="I70" s="185" t="s">
        <v>163</v>
      </c>
      <c r="J70" s="193" t="s">
        <v>27</v>
      </c>
      <c r="K70" s="193" t="s">
        <v>7</v>
      </c>
      <c r="L70" s="193" t="s">
        <v>160</v>
      </c>
      <c r="M70" s="193" t="s">
        <v>161</v>
      </c>
      <c r="N70" s="193" t="s">
        <v>162</v>
      </c>
      <c r="O70" s="193" t="s">
        <v>163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78.75" hidden="false" customHeight="true" outlineLevel="0" collapsed="false">
      <c r="A71" s="25" t="s">
        <v>188</v>
      </c>
      <c r="B71" s="25"/>
      <c r="C71" s="216" t="s">
        <v>189</v>
      </c>
      <c r="D71" s="37" t="n">
        <v>56150</v>
      </c>
      <c r="E71" s="37" t="n">
        <v>428000</v>
      </c>
      <c r="F71" s="37" t="n">
        <v>199766</v>
      </c>
      <c r="G71" s="37"/>
      <c r="H71" s="37"/>
      <c r="I71" s="37"/>
      <c r="J71" s="217" t="n">
        <v>24000</v>
      </c>
      <c r="K71" s="217" t="n">
        <v>558000</v>
      </c>
      <c r="L71" s="217" t="n">
        <v>199766</v>
      </c>
      <c r="M71" s="217" t="n">
        <v>46722</v>
      </c>
      <c r="N71" s="217" t="n">
        <v>38500</v>
      </c>
      <c r="O71" s="217"/>
      <c r="P71" s="20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5"/>
      <c r="B72" s="25"/>
      <c r="C72" s="201" t="s">
        <v>191</v>
      </c>
      <c r="D72" s="13"/>
      <c r="E72" s="13" t="n">
        <v>40000</v>
      </c>
      <c r="F72" s="13" t="n">
        <v>108877</v>
      </c>
      <c r="G72" s="13"/>
      <c r="H72" s="13"/>
      <c r="I72" s="13"/>
      <c r="J72" s="202"/>
      <c r="K72" s="202" t="n">
        <v>40000</v>
      </c>
      <c r="L72" s="202" t="n">
        <v>108877</v>
      </c>
      <c r="M72" s="202"/>
      <c r="N72" s="202"/>
      <c r="O72" s="202"/>
      <c r="P72" s="21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18" t="s">
        <v>179</v>
      </c>
      <c r="B73" s="218"/>
      <c r="C73" s="201" t="s">
        <v>193</v>
      </c>
      <c r="D73" s="33"/>
      <c r="E73" s="33" t="n">
        <v>12700000</v>
      </c>
      <c r="F73" s="33" t="n">
        <v>411670</v>
      </c>
      <c r="G73" s="13"/>
      <c r="H73" s="13" t="n">
        <v>40000</v>
      </c>
      <c r="I73" s="13"/>
      <c r="J73" s="234"/>
      <c r="K73" s="202" t="n">
        <v>12700000</v>
      </c>
      <c r="L73" s="202" t="n">
        <v>411670</v>
      </c>
      <c r="M73" s="217"/>
      <c r="N73" s="217" t="n">
        <v>20000</v>
      </c>
      <c r="O73" s="235"/>
      <c r="P73" s="20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54.75" hidden="false" customHeight="true" outlineLevel="0" collapsed="false">
      <c r="A74" s="218"/>
      <c r="B74" s="218"/>
      <c r="C74" s="210" t="s">
        <v>52</v>
      </c>
      <c r="D74" s="33"/>
      <c r="E74" s="33" t="n">
        <v>123000</v>
      </c>
      <c r="F74" s="33"/>
      <c r="G74" s="13"/>
      <c r="H74" s="13"/>
      <c r="I74" s="13"/>
      <c r="J74" s="202"/>
      <c r="K74" s="202" t="n">
        <v>144000</v>
      </c>
      <c r="L74" s="202"/>
      <c r="M74" s="217"/>
      <c r="N74" s="217"/>
      <c r="O74" s="235"/>
      <c r="P74" s="20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203" customFormat="true" ht="78" hidden="false" customHeight="true" outlineLevel="0" collapsed="false">
      <c r="A75" s="218" t="s">
        <v>180</v>
      </c>
      <c r="B75" s="218"/>
      <c r="C75" s="236" t="s">
        <v>195</v>
      </c>
      <c r="D75" s="237"/>
      <c r="E75" s="237" t="n">
        <v>25000</v>
      </c>
      <c r="F75" s="237" t="n">
        <v>165583</v>
      </c>
      <c r="G75" s="237"/>
      <c r="H75" s="237"/>
      <c r="I75" s="237"/>
      <c r="J75" s="220"/>
      <c r="K75" s="220" t="n">
        <v>22000</v>
      </c>
      <c r="L75" s="220" t="n">
        <v>165583</v>
      </c>
      <c r="M75" s="220"/>
      <c r="N75" s="238"/>
      <c r="O75" s="238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78" hidden="false" customHeight="true" outlineLevel="0" collapsed="false">
      <c r="A76" s="218" t="s">
        <v>181</v>
      </c>
      <c r="B76" s="218"/>
      <c r="C76" s="210" t="s">
        <v>197</v>
      </c>
      <c r="D76" s="13"/>
      <c r="E76" s="13" t="n">
        <v>1500000</v>
      </c>
      <c r="F76" s="13" t="n">
        <v>515108</v>
      </c>
      <c r="G76" s="13" t="n">
        <v>1613000</v>
      </c>
      <c r="H76" s="13"/>
      <c r="I76" s="13"/>
      <c r="J76" s="202"/>
      <c r="K76" s="202" t="n">
        <v>1700000</v>
      </c>
      <c r="L76" s="202" t="n">
        <v>515108</v>
      </c>
      <c r="M76" s="202" t="n">
        <v>1509860</v>
      </c>
      <c r="N76" s="202" t="n">
        <v>6000</v>
      </c>
      <c r="O76" s="202"/>
      <c r="P76" s="21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54.75" hidden="false" customHeight="true" outlineLevel="0" collapsed="false">
      <c r="A77" s="218"/>
      <c r="B77" s="218"/>
      <c r="C77" s="210" t="s">
        <v>199</v>
      </c>
      <c r="D77" s="13"/>
      <c r="E77" s="13"/>
      <c r="F77" s="13"/>
      <c r="G77" s="13"/>
      <c r="H77" s="13"/>
      <c r="I77" s="13"/>
      <c r="J77" s="202"/>
      <c r="K77" s="202"/>
      <c r="L77" s="202"/>
      <c r="M77" s="202"/>
      <c r="N77" s="202"/>
      <c r="O77" s="202"/>
      <c r="P77" s="21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54.75" hidden="false" customHeight="true" outlineLevel="0" collapsed="false">
      <c r="A78" s="25" t="s">
        <v>182</v>
      </c>
      <c r="B78" s="25"/>
      <c r="C78" s="201" t="s">
        <v>200</v>
      </c>
      <c r="D78" s="33" t="n">
        <v>16786</v>
      </c>
      <c r="E78" s="33" t="n">
        <v>158000</v>
      </c>
      <c r="F78" s="33" t="n">
        <v>182780</v>
      </c>
      <c r="G78" s="33"/>
      <c r="H78" s="33"/>
      <c r="I78" s="33"/>
      <c r="J78" s="220" t="n">
        <v>11236</v>
      </c>
      <c r="K78" s="220" t="n">
        <v>147000</v>
      </c>
      <c r="L78" s="220" t="n">
        <v>182780</v>
      </c>
      <c r="M78" s="220" t="n">
        <v>18000</v>
      </c>
      <c r="N78" s="220"/>
      <c r="O78" s="220"/>
      <c r="P78" s="21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54.75" hidden="false" customHeight="true" outlineLevel="0" collapsed="false">
      <c r="A79" s="25" t="s">
        <v>184</v>
      </c>
      <c r="B79" s="25"/>
      <c r="C79" s="201" t="s">
        <v>201</v>
      </c>
      <c r="D79" s="33"/>
      <c r="E79" s="33" t="n">
        <v>2700000</v>
      </c>
      <c r="F79" s="13" t="n">
        <v>156329</v>
      </c>
      <c r="G79" s="13"/>
      <c r="H79" s="13"/>
      <c r="I79" s="13"/>
      <c r="J79" s="202"/>
      <c r="K79" s="202" t="n">
        <v>2600000</v>
      </c>
      <c r="L79" s="202" t="n">
        <v>156329</v>
      </c>
      <c r="M79" s="202"/>
      <c r="N79" s="202"/>
      <c r="O79" s="202"/>
      <c r="P79" s="21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54.75" hidden="false" customHeight="true" outlineLevel="0" collapsed="false">
      <c r="A80" s="25"/>
      <c r="B80" s="25"/>
      <c r="C80" s="210" t="s">
        <v>52</v>
      </c>
      <c r="D80" s="33"/>
      <c r="E80" s="33" t="n">
        <v>285000</v>
      </c>
      <c r="F80" s="13"/>
      <c r="G80" s="13"/>
      <c r="H80" s="13"/>
      <c r="I80" s="13"/>
      <c r="J80" s="202" t="n">
        <v>10000</v>
      </c>
      <c r="K80" s="202" t="n">
        <v>300000</v>
      </c>
      <c r="L80" s="202"/>
      <c r="M80" s="202"/>
      <c r="N80" s="202"/>
      <c r="O80" s="202"/>
      <c r="P80" s="21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54.75" hidden="false" customHeight="true" outlineLevel="0" collapsed="false">
      <c r="A81" s="25"/>
      <c r="B81" s="25"/>
      <c r="C81" s="210" t="s">
        <v>79</v>
      </c>
      <c r="D81" s="33"/>
      <c r="E81" s="33" t="n">
        <v>25000</v>
      </c>
      <c r="F81" s="13"/>
      <c r="G81" s="13"/>
      <c r="H81" s="13"/>
      <c r="I81" s="13"/>
      <c r="J81" s="202"/>
      <c r="K81" s="202" t="n">
        <f aca="false">25000+5580</f>
        <v>30580</v>
      </c>
      <c r="L81" s="202"/>
      <c r="M81" s="202"/>
      <c r="N81" s="202"/>
      <c r="O81" s="202"/>
      <c r="P81" s="21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7.25" hidden="false" customHeight="true" outlineLevel="0" collapsed="false">
      <c r="A82" s="214" t="s">
        <v>1</v>
      </c>
      <c r="B82" s="214"/>
      <c r="C82" s="214"/>
      <c r="D82" s="186" t="s">
        <v>154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7.25" hidden="false" customHeight="true" outlineLevel="0" collapsed="false">
      <c r="A83" s="214"/>
      <c r="B83" s="214"/>
      <c r="C83" s="214"/>
      <c r="D83" s="215" t="s">
        <v>216</v>
      </c>
      <c r="E83" s="215"/>
      <c r="F83" s="215"/>
      <c r="G83" s="215"/>
      <c r="H83" s="215"/>
      <c r="I83" s="215"/>
      <c r="J83" s="188" t="s">
        <v>217</v>
      </c>
      <c r="K83" s="188"/>
      <c r="L83" s="188"/>
      <c r="M83" s="188"/>
      <c r="N83" s="188"/>
      <c r="O83" s="18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44.25" hidden="false" customHeight="true" outlineLevel="0" collapsed="false">
      <c r="A84" s="214"/>
      <c r="B84" s="214"/>
      <c r="C84" s="214"/>
      <c r="D84" s="185" t="s">
        <v>27</v>
      </c>
      <c r="E84" s="185" t="s">
        <v>7</v>
      </c>
      <c r="F84" s="185" t="s">
        <v>160</v>
      </c>
      <c r="G84" s="185" t="s">
        <v>161</v>
      </c>
      <c r="H84" s="185" t="s">
        <v>162</v>
      </c>
      <c r="I84" s="185" t="s">
        <v>163</v>
      </c>
      <c r="J84" s="193" t="s">
        <v>27</v>
      </c>
      <c r="K84" s="193" t="s">
        <v>7</v>
      </c>
      <c r="L84" s="193" t="s">
        <v>160</v>
      </c>
      <c r="M84" s="193" t="s">
        <v>161</v>
      </c>
      <c r="N84" s="193" t="s">
        <v>162</v>
      </c>
      <c r="O84" s="193" t="s">
        <v>163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.75" hidden="false" customHeight="true" outlineLevel="0" collapsed="false">
      <c r="A85" s="25" t="s">
        <v>186</v>
      </c>
      <c r="B85" s="25"/>
      <c r="C85" s="236" t="s">
        <v>202</v>
      </c>
      <c r="D85" s="239" t="n">
        <v>7000</v>
      </c>
      <c r="E85" s="239" t="n">
        <v>276000</v>
      </c>
      <c r="F85" s="239" t="n">
        <v>48050</v>
      </c>
      <c r="G85" s="239"/>
      <c r="H85" s="239"/>
      <c r="I85" s="239"/>
      <c r="J85" s="238" t="n">
        <v>12500</v>
      </c>
      <c r="K85" s="238" t="n">
        <v>353545</v>
      </c>
      <c r="L85" s="238" t="n">
        <v>48050</v>
      </c>
      <c r="M85" s="238"/>
      <c r="N85" s="238"/>
      <c r="O85" s="238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54.75" hidden="false" customHeight="true" outlineLevel="0" collapsed="false">
      <c r="A86" s="25" t="s">
        <v>187</v>
      </c>
      <c r="B86" s="25"/>
      <c r="C86" s="210" t="s">
        <v>205</v>
      </c>
      <c r="D86" s="13"/>
      <c r="E86" s="13" t="n">
        <v>7000</v>
      </c>
      <c r="F86" s="13" t="n">
        <v>62785</v>
      </c>
      <c r="G86" s="13" t="n">
        <v>0</v>
      </c>
      <c r="H86" s="13"/>
      <c r="I86" s="13"/>
      <c r="J86" s="202"/>
      <c r="K86" s="202" t="n">
        <v>7500</v>
      </c>
      <c r="L86" s="202" t="n">
        <v>62785</v>
      </c>
      <c r="M86" s="202" t="n">
        <v>10485</v>
      </c>
      <c r="N86" s="202"/>
      <c r="O86" s="20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64.5" hidden="false" customHeight="true" outlineLevel="0" collapsed="false">
      <c r="A87" s="25"/>
      <c r="B87" s="25"/>
      <c r="C87" s="210" t="s">
        <v>207</v>
      </c>
      <c r="D87" s="13"/>
      <c r="E87" s="13"/>
      <c r="F87" s="13"/>
      <c r="G87" s="13"/>
      <c r="H87" s="13"/>
      <c r="I87" s="13"/>
      <c r="J87" s="202"/>
      <c r="K87" s="202"/>
      <c r="L87" s="202"/>
      <c r="M87" s="202"/>
      <c r="N87" s="202"/>
      <c r="O87" s="20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64.5" hidden="false" customHeight="true" outlineLevel="0" collapsed="false">
      <c r="A88" s="25"/>
      <c r="B88" s="25"/>
      <c r="C88" s="210" t="s">
        <v>208</v>
      </c>
      <c r="D88" s="13"/>
      <c r="E88" s="13"/>
      <c r="F88" s="13"/>
      <c r="G88" s="13"/>
      <c r="H88" s="13"/>
      <c r="I88" s="13"/>
      <c r="J88" s="202"/>
      <c r="K88" s="202"/>
      <c r="L88" s="202"/>
      <c r="M88" s="202"/>
      <c r="N88" s="202"/>
      <c r="O88" s="20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 t="s">
        <v>190</v>
      </c>
      <c r="B89" s="25"/>
      <c r="C89" s="210" t="s">
        <v>209</v>
      </c>
      <c r="D89" s="13" t="n">
        <v>5000</v>
      </c>
      <c r="E89" s="13" t="n">
        <v>9000</v>
      </c>
      <c r="F89" s="13" t="n">
        <v>201624</v>
      </c>
      <c r="G89" s="13"/>
      <c r="H89" s="13"/>
      <c r="I89" s="13"/>
      <c r="J89" s="202"/>
      <c r="K89" s="202" t="n">
        <v>7000</v>
      </c>
      <c r="L89" s="202" t="n">
        <v>201624</v>
      </c>
      <c r="M89" s="202"/>
      <c r="N89" s="202"/>
      <c r="O89" s="20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64.5" hidden="false" customHeight="true" outlineLevel="0" collapsed="false">
      <c r="A90" s="25" t="s">
        <v>192</v>
      </c>
      <c r="B90" s="25"/>
      <c r="C90" s="210" t="s">
        <v>210</v>
      </c>
      <c r="D90" s="13"/>
      <c r="E90" s="13"/>
      <c r="F90" s="13"/>
      <c r="G90" s="13"/>
      <c r="H90" s="13"/>
      <c r="I90" s="13"/>
      <c r="J90" s="202"/>
      <c r="K90" s="202"/>
      <c r="L90" s="202"/>
      <c r="M90" s="202"/>
      <c r="N90" s="202"/>
      <c r="O90" s="20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64.5" hidden="false" customHeight="true" outlineLevel="0" collapsed="false">
      <c r="A91" s="25"/>
      <c r="B91" s="25"/>
      <c r="C91" s="210" t="s">
        <v>211</v>
      </c>
      <c r="D91" s="13"/>
      <c r="E91" s="13"/>
      <c r="F91" s="13"/>
      <c r="G91" s="13"/>
      <c r="H91" s="13"/>
      <c r="I91" s="13"/>
      <c r="J91" s="202"/>
      <c r="K91" s="202"/>
      <c r="L91" s="202"/>
      <c r="M91" s="202"/>
      <c r="N91" s="202"/>
      <c r="O91" s="20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54" hidden="false" customHeight="true" outlineLevel="0" collapsed="false">
      <c r="A92" s="25" t="s">
        <v>212</v>
      </c>
      <c r="B92" s="25"/>
      <c r="C92" s="201" t="s">
        <v>213</v>
      </c>
      <c r="D92" s="13" t="n">
        <v>7798933</v>
      </c>
      <c r="E92" s="13"/>
      <c r="F92" s="13"/>
      <c r="G92" s="13"/>
      <c r="H92" s="13"/>
      <c r="I92" s="13"/>
      <c r="J92" s="202" t="n">
        <v>7729872</v>
      </c>
      <c r="K92" s="202"/>
      <c r="L92" s="202"/>
      <c r="M92" s="202"/>
      <c r="N92" s="202"/>
      <c r="O92" s="20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54" hidden="false" customHeight="true" outlineLevel="0" collapsed="false">
      <c r="A93" s="25"/>
      <c r="B93" s="25"/>
      <c r="C93" s="201" t="s">
        <v>214</v>
      </c>
      <c r="D93" s="13"/>
      <c r="E93" s="13"/>
      <c r="F93" s="13"/>
      <c r="G93" s="13"/>
      <c r="H93" s="13"/>
      <c r="I93" s="13"/>
      <c r="J93" s="202"/>
      <c r="K93" s="202"/>
      <c r="L93" s="202"/>
      <c r="M93" s="202"/>
      <c r="N93" s="202"/>
      <c r="O93" s="20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54.75" hidden="false" customHeight="true" outlineLevel="0" collapsed="false">
      <c r="A94" s="25" t="s">
        <v>112</v>
      </c>
      <c r="B94" s="25"/>
      <c r="C94" s="210" t="s">
        <v>215</v>
      </c>
      <c r="D94" s="33" t="n">
        <v>205000</v>
      </c>
      <c r="E94" s="33"/>
      <c r="F94" s="13" t="n">
        <v>2723369</v>
      </c>
      <c r="G94" s="13" t="n">
        <v>106500</v>
      </c>
      <c r="H94" s="33"/>
      <c r="I94" s="33"/>
      <c r="J94" s="202" t="n">
        <v>230000</v>
      </c>
      <c r="K94" s="202"/>
      <c r="L94" s="220" t="n">
        <v>2723369</v>
      </c>
      <c r="M94" s="220" t="n">
        <v>261000</v>
      </c>
      <c r="N94" s="220"/>
      <c r="O94" s="220"/>
      <c r="P94" s="20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.75" hidden="false" customHeight="true" outlineLevel="0" collapsed="false">
      <c r="A95" s="232"/>
      <c r="B95" s="233"/>
      <c r="C95" s="210" t="s">
        <v>114</v>
      </c>
      <c r="D95" s="33"/>
      <c r="E95" s="33"/>
      <c r="F95" s="13" t="n">
        <v>782491</v>
      </c>
      <c r="G95" s="13"/>
      <c r="H95" s="33"/>
      <c r="I95" s="33"/>
      <c r="J95" s="202"/>
      <c r="K95" s="202"/>
      <c r="L95" s="220" t="n">
        <v>782491</v>
      </c>
      <c r="M95" s="220"/>
      <c r="N95" s="220"/>
      <c r="O95" s="220"/>
      <c r="P95" s="20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.75" hidden="false" customHeight="true" outlineLevel="0" collapsed="false">
      <c r="A96" s="25"/>
      <c r="B96" s="25"/>
      <c r="C96" s="210" t="s">
        <v>115</v>
      </c>
      <c r="D96" s="33"/>
      <c r="E96" s="33"/>
      <c r="F96" s="13" t="n">
        <v>175000</v>
      </c>
      <c r="G96" s="13"/>
      <c r="H96" s="33"/>
      <c r="I96" s="33"/>
      <c r="J96" s="202"/>
      <c r="K96" s="202"/>
      <c r="L96" s="220" t="n">
        <v>175000</v>
      </c>
      <c r="M96" s="220"/>
      <c r="N96" s="220"/>
      <c r="O96" s="220"/>
      <c r="P96" s="20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203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203" customFormat="true" ht="17.25" hidden="false" customHeight="true" outlineLevel="0" collapsed="false">
      <c r="A98" s="185" t="s">
        <v>1</v>
      </c>
      <c r="B98" s="185"/>
      <c r="C98" s="185"/>
      <c r="D98" s="186" t="s">
        <v>154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203" customFormat="true" ht="18" hidden="false" customHeight="true" outlineLevel="0" collapsed="false">
      <c r="A99" s="185"/>
      <c r="B99" s="185"/>
      <c r="C99" s="185"/>
      <c r="D99" s="215" t="s">
        <v>218</v>
      </c>
      <c r="E99" s="215"/>
      <c r="F99" s="215"/>
      <c r="G99" s="215"/>
      <c r="H99" s="215"/>
      <c r="I99" s="215"/>
      <c r="J99" s="188" t="s">
        <v>219</v>
      </c>
      <c r="K99" s="188"/>
      <c r="L99" s="188"/>
      <c r="M99" s="188"/>
      <c r="N99" s="188"/>
      <c r="O99" s="188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203" customFormat="true" ht="44.25" hidden="false" customHeight="true" outlineLevel="0" collapsed="false">
      <c r="A100" s="185"/>
      <c r="B100" s="185"/>
      <c r="C100" s="185"/>
      <c r="D100" s="185" t="s">
        <v>27</v>
      </c>
      <c r="E100" s="185" t="s">
        <v>7</v>
      </c>
      <c r="F100" s="185" t="s">
        <v>160</v>
      </c>
      <c r="G100" s="185" t="s">
        <v>161</v>
      </c>
      <c r="H100" s="185" t="s">
        <v>162</v>
      </c>
      <c r="I100" s="185" t="s">
        <v>163</v>
      </c>
      <c r="J100" s="193" t="s">
        <v>27</v>
      </c>
      <c r="K100" s="193" t="s">
        <v>7</v>
      </c>
      <c r="L100" s="193" t="s">
        <v>160</v>
      </c>
      <c r="M100" s="193" t="s">
        <v>161</v>
      </c>
      <c r="N100" s="193" t="s">
        <v>162</v>
      </c>
      <c r="O100" s="193" t="s">
        <v>163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203" customFormat="true" ht="33" hidden="false" customHeight="true" outlineLevel="0" collapsed="false">
      <c r="A101" s="185"/>
      <c r="B101" s="185"/>
      <c r="C101" s="185"/>
      <c r="D101" s="53" t="n">
        <f aca="false">D102+D106+D109+D111+D123+D141+D143+D122+D142+D118+D119+D120+D121+D125+D132+D133+D136+D137+D139+D126+D127+D128+D113</f>
        <v>23281393</v>
      </c>
      <c r="E101" s="53" t="n">
        <f aca="false">E102+E106+E109+E111+E123+E141+E143+E122+E142+E118+E119+E120+E121+E125+E132+E133+E136+E137+E139+E126+E127+E128+E113</f>
        <v>19273997</v>
      </c>
      <c r="F101" s="53" t="n">
        <f aca="false">F102+F106+F109+F111+F123+F141+F143+F122+F142+F118+F119+F120+F121+F125+F132+F133+F136+F137+F139+F126+F127+F128+F113</f>
        <v>7426285</v>
      </c>
      <c r="G101" s="53" t="n">
        <f aca="false">G102+G106+G109+G111+G123+G141+G143+G122+G142+G118+G119+G120+G121+G125+G132+G133+G136+G137+G139+G126+G127+G128+G113</f>
        <v>2204950</v>
      </c>
      <c r="H101" s="53" t="n">
        <f aca="false">H102+H106+H109+H111+H123+H141+H143+H122+H142+H118+H119+H120+H121+H125+H132+H133+H136+H137+H139+H126+H127+H128+H113</f>
        <v>172538</v>
      </c>
      <c r="I101" s="53" t="n">
        <f aca="false">I102+I106+I109+I111+I123+I141+I143+I122+I142+I118+I119+I120+I121+I125+I132+I133+I136+I137+I139+I126+I127+I128+I113</f>
        <v>0</v>
      </c>
      <c r="J101" s="53" t="n">
        <f aca="false">J102+J106+J109+J111+J123+J141+J143+J122+J142+J118+J119+J120+J121+J125+J132+J133+J136+J137+J139+J126+J127+J128+J113</f>
        <v>17663551</v>
      </c>
      <c r="K101" s="53" t="n">
        <f aca="false">K102+K106+K109+K111+K123+K141+K143+K122+K142+K118+K119+K120+K121+K125+K132+K133+K136+K137+K139+K126+K127+K128+K113</f>
        <v>19221884</v>
      </c>
      <c r="L101" s="53" t="n">
        <f aca="false">L102+L106+L109+L111+L123+L141+L143+L122+L142+L118+L119+L120+L121+L125+L132+L133+L136+L137+L139+L126+L127+L128+L113</f>
        <v>7981176</v>
      </c>
      <c r="M101" s="53" t="n">
        <f aca="false">M102+M106+M109+M111+M123+M141+M143+M122+M142+M118+M119+M120+M121+M125+M132+M133+M136+M137+M139+M126+M127+M128+M113</f>
        <v>1530850</v>
      </c>
      <c r="N101" s="53" t="n">
        <f aca="false">N102+N106+N109+N111+N123+N141+N143+N122+N142+N118+N119+N120+N121+N125+N132+N133+N136+N137+N139+N126+N127+N128+N113</f>
        <v>0</v>
      </c>
      <c r="O101" s="53" t="n">
        <f aca="false">O102+O106+O109+O111+O123+O141+O143+O122+O142+O118+O119+O120+O121+O125+O132+O133+O136+O137+O139+O126+O127+O128+O113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203" customFormat="true" ht="54" hidden="false" customHeight="true" outlineLevel="0" collapsed="false">
      <c r="A102" s="25" t="s">
        <v>166</v>
      </c>
      <c r="B102" s="25"/>
      <c r="C102" s="201" t="s">
        <v>167</v>
      </c>
      <c r="D102" s="13"/>
      <c r="E102" s="13" t="n">
        <v>513000</v>
      </c>
      <c r="F102" s="13" t="n">
        <v>716293</v>
      </c>
      <c r="G102" s="13"/>
      <c r="H102" s="13"/>
      <c r="I102" s="13"/>
      <c r="J102" s="202"/>
      <c r="K102" s="202" t="n">
        <v>505000</v>
      </c>
      <c r="L102" s="202" t="n">
        <v>756930</v>
      </c>
      <c r="M102" s="202"/>
      <c r="N102" s="202"/>
      <c r="O102" s="202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203" customFormat="true" ht="54" hidden="false" customHeight="true" outlineLevel="0" collapsed="false">
      <c r="A103" s="25"/>
      <c r="B103" s="25"/>
      <c r="C103" s="201" t="s">
        <v>169</v>
      </c>
      <c r="D103" s="13"/>
      <c r="E103" s="13"/>
      <c r="F103" s="13"/>
      <c r="G103" s="13"/>
      <c r="H103" s="13"/>
      <c r="I103" s="13"/>
      <c r="J103" s="202"/>
      <c r="K103" s="202"/>
      <c r="L103" s="202"/>
      <c r="M103" s="202"/>
      <c r="N103" s="202"/>
      <c r="O103" s="202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203" customFormat="true" ht="54" hidden="false" customHeight="true" outlineLevel="0" collapsed="false">
      <c r="A104" s="25"/>
      <c r="B104" s="25"/>
      <c r="C104" s="201" t="s">
        <v>171</v>
      </c>
      <c r="D104" s="13"/>
      <c r="E104" s="13"/>
      <c r="F104" s="13"/>
      <c r="G104" s="13"/>
      <c r="H104" s="13"/>
      <c r="I104" s="13"/>
      <c r="J104" s="202"/>
      <c r="K104" s="202"/>
      <c r="L104" s="202"/>
      <c r="M104" s="202"/>
      <c r="N104" s="202"/>
      <c r="O104" s="202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203" customFormat="true" ht="78" hidden="false" customHeight="true" outlineLevel="0" collapsed="false">
      <c r="A105" s="25"/>
      <c r="B105" s="25"/>
      <c r="C105" s="201" t="s">
        <v>173</v>
      </c>
      <c r="D105" s="13"/>
      <c r="E105" s="13"/>
      <c r="F105" s="13"/>
      <c r="G105" s="13"/>
      <c r="H105" s="13"/>
      <c r="I105" s="13"/>
      <c r="J105" s="202"/>
      <c r="K105" s="202"/>
      <c r="L105" s="202"/>
      <c r="M105" s="202"/>
      <c r="N105" s="202"/>
      <c r="O105" s="202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203" customFormat="true" ht="54" hidden="false" customHeight="true" outlineLevel="0" collapsed="false">
      <c r="A106" s="25" t="s">
        <v>168</v>
      </c>
      <c r="B106" s="25"/>
      <c r="C106" s="210" t="s">
        <v>169</v>
      </c>
      <c r="D106" s="13"/>
      <c r="E106" s="13" t="n">
        <v>37800</v>
      </c>
      <c r="F106" s="13" t="n">
        <v>178397</v>
      </c>
      <c r="G106" s="13" t="n">
        <v>20000</v>
      </c>
      <c r="H106" s="13" t="n">
        <v>7000</v>
      </c>
      <c r="I106" s="13"/>
      <c r="J106" s="202"/>
      <c r="K106" s="202" t="n">
        <v>30990</v>
      </c>
      <c r="L106" s="202" t="n">
        <v>188286</v>
      </c>
      <c r="M106" s="202"/>
      <c r="N106" s="202"/>
      <c r="O106" s="202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3" customFormat="true" ht="54" hidden="false" customHeight="true" outlineLevel="0" collapsed="false">
      <c r="A107" s="25"/>
      <c r="B107" s="25"/>
      <c r="C107" s="210" t="s">
        <v>176</v>
      </c>
      <c r="D107" s="13"/>
      <c r="E107" s="13"/>
      <c r="F107" s="13"/>
      <c r="G107" s="13"/>
      <c r="H107" s="13"/>
      <c r="I107" s="13"/>
      <c r="J107" s="202"/>
      <c r="K107" s="202"/>
      <c r="L107" s="202"/>
      <c r="M107" s="202"/>
      <c r="N107" s="202"/>
      <c r="O107" s="202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3" customFormat="true" ht="78" hidden="false" customHeight="true" outlineLevel="0" collapsed="false">
      <c r="A108" s="25"/>
      <c r="B108" s="25"/>
      <c r="C108" s="201" t="s">
        <v>173</v>
      </c>
      <c r="D108" s="13"/>
      <c r="E108" s="13"/>
      <c r="F108" s="13"/>
      <c r="G108" s="13"/>
      <c r="H108" s="13"/>
      <c r="I108" s="13"/>
      <c r="J108" s="202"/>
      <c r="K108" s="202"/>
      <c r="L108" s="202"/>
      <c r="M108" s="202"/>
      <c r="N108" s="202"/>
      <c r="O108" s="202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3" customFormat="true" ht="54" hidden="false" customHeight="true" outlineLevel="0" collapsed="false">
      <c r="A109" s="25" t="s">
        <v>170</v>
      </c>
      <c r="B109" s="25"/>
      <c r="C109" s="201" t="s">
        <v>171</v>
      </c>
      <c r="D109" s="13" t="n">
        <v>38239</v>
      </c>
      <c r="E109" s="13" t="n">
        <v>78000</v>
      </c>
      <c r="F109" s="13" t="n">
        <v>157025</v>
      </c>
      <c r="G109" s="13"/>
      <c r="H109" s="13"/>
      <c r="I109" s="13"/>
      <c r="J109" s="202"/>
      <c r="K109" s="202" t="n">
        <v>85000</v>
      </c>
      <c r="L109" s="202" t="n">
        <v>165804</v>
      </c>
      <c r="M109" s="202"/>
      <c r="N109" s="202"/>
      <c r="O109" s="202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3" customFormat="true" ht="78" hidden="false" customHeight="true" outlineLevel="0" collapsed="false">
      <c r="A110" s="25"/>
      <c r="B110" s="25"/>
      <c r="C110" s="201" t="s">
        <v>173</v>
      </c>
      <c r="D110" s="13"/>
      <c r="E110" s="13"/>
      <c r="F110" s="13"/>
      <c r="G110" s="13"/>
      <c r="H110" s="13"/>
      <c r="I110" s="13"/>
      <c r="J110" s="202"/>
      <c r="K110" s="202"/>
      <c r="L110" s="202"/>
      <c r="M110" s="202"/>
      <c r="N110" s="202"/>
      <c r="O110" s="202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3" customFormat="true" ht="54" hidden="false" customHeight="true" outlineLevel="0" collapsed="false">
      <c r="A111" s="25" t="s">
        <v>172</v>
      </c>
      <c r="B111" s="25"/>
      <c r="C111" s="201" t="s">
        <v>171</v>
      </c>
      <c r="D111" s="13" t="n">
        <v>30494</v>
      </c>
      <c r="E111" s="13" t="n">
        <v>74557</v>
      </c>
      <c r="F111" s="13" t="n">
        <v>132134</v>
      </c>
      <c r="G111" s="13" t="n">
        <v>8000</v>
      </c>
      <c r="H111" s="13" t="n">
        <v>55538</v>
      </c>
      <c r="I111" s="13"/>
      <c r="J111" s="202"/>
      <c r="K111" s="202" t="n">
        <v>67665</v>
      </c>
      <c r="L111" s="202" t="n">
        <v>139181</v>
      </c>
      <c r="M111" s="202"/>
      <c r="N111" s="202"/>
      <c r="O111" s="202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3" customFormat="true" ht="78" hidden="false" customHeight="true" outlineLevel="0" collapsed="false">
      <c r="A112" s="25"/>
      <c r="B112" s="25"/>
      <c r="C112" s="201" t="s">
        <v>173</v>
      </c>
      <c r="D112" s="13"/>
      <c r="E112" s="13"/>
      <c r="F112" s="13"/>
      <c r="G112" s="13"/>
      <c r="H112" s="13"/>
      <c r="I112" s="13"/>
      <c r="J112" s="202"/>
      <c r="K112" s="202"/>
      <c r="L112" s="202"/>
      <c r="M112" s="202"/>
      <c r="N112" s="202"/>
      <c r="O112" s="202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44.25" hidden="false" customHeight="true" outlineLevel="0" collapsed="false">
      <c r="A113" s="25" t="s">
        <v>174</v>
      </c>
      <c r="B113" s="25"/>
      <c r="C113" s="210" t="s">
        <v>183</v>
      </c>
      <c r="D113" s="13"/>
      <c r="E113" s="13"/>
      <c r="F113" s="13"/>
      <c r="G113" s="13"/>
      <c r="H113" s="13"/>
      <c r="I113" s="13"/>
      <c r="J113" s="202"/>
      <c r="K113" s="202"/>
      <c r="L113" s="202"/>
      <c r="M113" s="202"/>
      <c r="N113" s="202"/>
      <c r="O113" s="202"/>
      <c r="P113" s="20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68.25" hidden="false" customHeight="true" outlineLevel="0" collapsed="false">
      <c r="A114" s="25"/>
      <c r="B114" s="25"/>
      <c r="C114" s="201" t="s">
        <v>185</v>
      </c>
      <c r="D114" s="13"/>
      <c r="E114" s="13"/>
      <c r="F114" s="13"/>
      <c r="G114" s="13"/>
      <c r="H114" s="13"/>
      <c r="I114" s="13"/>
      <c r="J114" s="202"/>
      <c r="K114" s="202"/>
      <c r="L114" s="202"/>
      <c r="M114" s="202"/>
      <c r="N114" s="202"/>
      <c r="O114" s="202"/>
      <c r="P114" s="20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203" customFormat="true" ht="18" hidden="false" customHeight="true" outlineLevel="0" collapsed="false">
      <c r="A115" s="185" t="s">
        <v>1</v>
      </c>
      <c r="B115" s="185"/>
      <c r="C115" s="185"/>
      <c r="D115" s="186" t="s">
        <v>154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3" customFormat="true" ht="18" hidden="false" customHeight="true" outlineLevel="0" collapsed="false">
      <c r="A116" s="185"/>
      <c r="B116" s="185"/>
      <c r="C116" s="185"/>
      <c r="D116" s="215" t="s">
        <v>218</v>
      </c>
      <c r="E116" s="215"/>
      <c r="F116" s="215"/>
      <c r="G116" s="215"/>
      <c r="H116" s="215"/>
      <c r="I116" s="215"/>
      <c r="J116" s="188" t="s">
        <v>219</v>
      </c>
      <c r="K116" s="188"/>
      <c r="L116" s="188"/>
      <c r="M116" s="188"/>
      <c r="N116" s="188"/>
      <c r="O116" s="188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3" customFormat="true" ht="44.25" hidden="false" customHeight="true" outlineLevel="0" collapsed="false">
      <c r="A117" s="185"/>
      <c r="B117" s="185"/>
      <c r="C117" s="185"/>
      <c r="D117" s="185" t="s">
        <v>27</v>
      </c>
      <c r="E117" s="185" t="s">
        <v>7</v>
      </c>
      <c r="F117" s="185" t="s">
        <v>160</v>
      </c>
      <c r="G117" s="185" t="s">
        <v>161</v>
      </c>
      <c r="H117" s="185" t="s">
        <v>162</v>
      </c>
      <c r="I117" s="185" t="s">
        <v>163</v>
      </c>
      <c r="J117" s="193" t="s">
        <v>27</v>
      </c>
      <c r="K117" s="193" t="s">
        <v>7</v>
      </c>
      <c r="L117" s="193" t="s">
        <v>160</v>
      </c>
      <c r="M117" s="193" t="s">
        <v>161</v>
      </c>
      <c r="N117" s="193" t="s">
        <v>162</v>
      </c>
      <c r="O117" s="193" t="s">
        <v>163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3" customFormat="true" ht="78" hidden="false" customHeight="true" outlineLevel="0" collapsed="false">
      <c r="A118" s="25" t="s">
        <v>188</v>
      </c>
      <c r="B118" s="25"/>
      <c r="C118" s="216" t="s">
        <v>189</v>
      </c>
      <c r="D118" s="37" t="n">
        <v>41730</v>
      </c>
      <c r="E118" s="37" t="n">
        <v>448000</v>
      </c>
      <c r="F118" s="37" t="n">
        <v>211240</v>
      </c>
      <c r="G118" s="37" t="n">
        <v>324250</v>
      </c>
      <c r="H118" s="37"/>
      <c r="I118" s="37"/>
      <c r="J118" s="217" t="n">
        <v>89600</v>
      </c>
      <c r="K118" s="217" t="n">
        <v>462000</v>
      </c>
      <c r="L118" s="217" t="n">
        <v>222713</v>
      </c>
      <c r="M118" s="217"/>
      <c r="N118" s="217"/>
      <c r="O118" s="217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03" customFormat="true" ht="78" hidden="false" customHeight="true" outlineLevel="0" collapsed="false">
      <c r="A119" s="25"/>
      <c r="B119" s="25"/>
      <c r="C119" s="201" t="s">
        <v>191</v>
      </c>
      <c r="D119" s="13"/>
      <c r="E119" s="13" t="n">
        <v>40000</v>
      </c>
      <c r="F119" s="13" t="n">
        <v>115391</v>
      </c>
      <c r="G119" s="13"/>
      <c r="H119" s="13"/>
      <c r="I119" s="13"/>
      <c r="J119" s="202"/>
      <c r="K119" s="202" t="n">
        <v>41000</v>
      </c>
      <c r="L119" s="202" t="n">
        <v>121905</v>
      </c>
      <c r="M119" s="202"/>
      <c r="N119" s="202"/>
      <c r="O119" s="20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03" customFormat="true" ht="54.75" hidden="false" customHeight="true" outlineLevel="0" collapsed="false">
      <c r="A120" s="218" t="s">
        <v>179</v>
      </c>
      <c r="B120" s="218"/>
      <c r="C120" s="201" t="s">
        <v>193</v>
      </c>
      <c r="D120" s="33"/>
      <c r="E120" s="33" t="n">
        <v>12700000</v>
      </c>
      <c r="F120" s="33" t="n">
        <v>434487</v>
      </c>
      <c r="G120" s="37"/>
      <c r="H120" s="37" t="n">
        <v>110000</v>
      </c>
      <c r="I120" s="37"/>
      <c r="J120" s="202"/>
      <c r="K120" s="202" t="n">
        <v>12700000</v>
      </c>
      <c r="L120" s="202" t="n">
        <v>457305</v>
      </c>
      <c r="M120" s="217"/>
      <c r="N120" s="217"/>
      <c r="O120" s="217"/>
    </row>
    <row r="121" s="203" customFormat="true" ht="54.75" hidden="false" customHeight="true" outlineLevel="0" collapsed="false">
      <c r="A121" s="218"/>
      <c r="B121" s="218"/>
      <c r="C121" s="210" t="s">
        <v>52</v>
      </c>
      <c r="D121" s="33"/>
      <c r="E121" s="33" t="n">
        <v>124000</v>
      </c>
      <c r="F121" s="33"/>
      <c r="G121" s="37"/>
      <c r="H121" s="37"/>
      <c r="I121" s="37"/>
      <c r="J121" s="202"/>
      <c r="K121" s="202" t="n">
        <v>124000</v>
      </c>
      <c r="L121" s="202"/>
      <c r="M121" s="217"/>
      <c r="N121" s="217"/>
      <c r="O121" s="217"/>
    </row>
    <row r="122" s="203" customFormat="true" ht="78" hidden="false" customHeight="true" outlineLevel="0" collapsed="false">
      <c r="A122" s="25" t="s">
        <v>180</v>
      </c>
      <c r="B122" s="25"/>
      <c r="C122" s="236" t="s">
        <v>195</v>
      </c>
      <c r="D122" s="237"/>
      <c r="E122" s="237" t="n">
        <v>52000</v>
      </c>
      <c r="F122" s="237" t="n">
        <v>175817</v>
      </c>
      <c r="G122" s="237"/>
      <c r="H122" s="237"/>
      <c r="I122" s="237"/>
      <c r="J122" s="220"/>
      <c r="K122" s="220" t="n">
        <v>27000</v>
      </c>
      <c r="L122" s="220" t="n">
        <v>186050</v>
      </c>
      <c r="M122" s="220"/>
      <c r="N122" s="220"/>
      <c r="O122" s="22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03" customFormat="true" ht="78" hidden="false" customHeight="true" outlineLevel="0" collapsed="false">
      <c r="A123" s="25" t="s">
        <v>181</v>
      </c>
      <c r="B123" s="25"/>
      <c r="C123" s="210" t="s">
        <v>197</v>
      </c>
      <c r="D123" s="13"/>
      <c r="E123" s="13" t="n">
        <v>1800000</v>
      </c>
      <c r="F123" s="13" t="n">
        <v>544533</v>
      </c>
      <c r="G123" s="13" t="n">
        <v>1516500</v>
      </c>
      <c r="H123" s="13"/>
      <c r="I123" s="13"/>
      <c r="J123" s="202"/>
      <c r="K123" s="202" t="n">
        <v>1600000</v>
      </c>
      <c r="L123" s="202" t="n">
        <v>573958</v>
      </c>
      <c r="M123" s="202" t="n">
        <v>1500000</v>
      </c>
      <c r="N123" s="202"/>
      <c r="O123" s="202"/>
      <c r="P123" s="24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3" customFormat="true" ht="48" hidden="false" customHeight="true" outlineLevel="0" collapsed="false">
      <c r="A124" s="25"/>
      <c r="B124" s="25"/>
      <c r="C124" s="210" t="s">
        <v>199</v>
      </c>
      <c r="D124" s="13"/>
      <c r="E124" s="13"/>
      <c r="F124" s="13"/>
      <c r="G124" s="13"/>
      <c r="H124" s="13"/>
      <c r="I124" s="13"/>
      <c r="J124" s="202"/>
      <c r="K124" s="202"/>
      <c r="L124" s="202"/>
      <c r="M124" s="202"/>
      <c r="N124" s="202"/>
      <c r="O124" s="20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03" customFormat="true" ht="54.75" hidden="false" customHeight="true" outlineLevel="0" collapsed="false">
      <c r="A125" s="25" t="s">
        <v>182</v>
      </c>
      <c r="B125" s="25"/>
      <c r="C125" s="201" t="s">
        <v>200</v>
      </c>
      <c r="D125" s="33" t="n">
        <v>6000</v>
      </c>
      <c r="E125" s="33" t="n">
        <v>168600</v>
      </c>
      <c r="F125" s="33" t="n">
        <v>193800</v>
      </c>
      <c r="G125" s="33" t="n">
        <v>20000</v>
      </c>
      <c r="H125" s="33"/>
      <c r="I125" s="33"/>
      <c r="J125" s="220" t="n">
        <v>5850</v>
      </c>
      <c r="K125" s="220" t="n">
        <v>168000</v>
      </c>
      <c r="L125" s="220" t="n">
        <v>204745</v>
      </c>
      <c r="M125" s="220"/>
      <c r="N125" s="220"/>
      <c r="O125" s="22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03" customFormat="true" ht="54" hidden="false" customHeight="true" outlineLevel="0" collapsed="false">
      <c r="A126" s="25" t="s">
        <v>184</v>
      </c>
      <c r="B126" s="25"/>
      <c r="C126" s="201" t="s">
        <v>201</v>
      </c>
      <c r="D126" s="33"/>
      <c r="E126" s="33" t="n">
        <v>2827000</v>
      </c>
      <c r="F126" s="13" t="n">
        <v>166027</v>
      </c>
      <c r="G126" s="13"/>
      <c r="H126" s="13"/>
      <c r="I126" s="13"/>
      <c r="J126" s="202"/>
      <c r="K126" s="202" t="n">
        <v>2800000</v>
      </c>
      <c r="L126" s="202" t="n">
        <v>175725</v>
      </c>
      <c r="M126" s="202"/>
      <c r="N126" s="202"/>
      <c r="O126" s="202"/>
    </row>
    <row r="127" s="203" customFormat="true" ht="54.75" hidden="false" customHeight="true" outlineLevel="0" collapsed="false">
      <c r="A127" s="25"/>
      <c r="B127" s="25"/>
      <c r="C127" s="210" t="s">
        <v>52</v>
      </c>
      <c r="D127" s="33"/>
      <c r="E127" s="33" t="n">
        <v>267000</v>
      </c>
      <c r="F127" s="13"/>
      <c r="G127" s="13"/>
      <c r="H127" s="13"/>
      <c r="I127" s="13"/>
      <c r="J127" s="202"/>
      <c r="K127" s="202" t="n">
        <v>287000</v>
      </c>
      <c r="L127" s="202"/>
      <c r="M127" s="202"/>
      <c r="N127" s="202"/>
      <c r="O127" s="202"/>
    </row>
    <row r="128" s="203" customFormat="true" ht="54.75" hidden="false" customHeight="true" outlineLevel="0" collapsed="false">
      <c r="A128" s="25"/>
      <c r="B128" s="25"/>
      <c r="C128" s="210" t="s">
        <v>79</v>
      </c>
      <c r="D128" s="33"/>
      <c r="E128" s="33" t="n">
        <f aca="false">25000+23040</f>
        <v>48040</v>
      </c>
      <c r="F128" s="13"/>
      <c r="G128" s="13"/>
      <c r="H128" s="13"/>
      <c r="I128" s="13"/>
      <c r="J128" s="202"/>
      <c r="K128" s="202" t="n">
        <f aca="false">25000+54134</f>
        <v>79134</v>
      </c>
      <c r="L128" s="202"/>
      <c r="M128" s="202"/>
      <c r="N128" s="202"/>
      <c r="O128" s="202"/>
    </row>
    <row r="129" s="203" customFormat="true" ht="17.25" hidden="false" customHeight="true" outlineLevel="0" collapsed="false">
      <c r="A129" s="214" t="s">
        <v>1</v>
      </c>
      <c r="B129" s="214"/>
      <c r="C129" s="214"/>
      <c r="D129" s="186" t="s">
        <v>154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03" customFormat="true" ht="18" hidden="false" customHeight="true" outlineLevel="0" collapsed="false">
      <c r="A130" s="214"/>
      <c r="B130" s="214"/>
      <c r="C130" s="214"/>
      <c r="D130" s="215" t="s">
        <v>218</v>
      </c>
      <c r="E130" s="215"/>
      <c r="F130" s="215"/>
      <c r="G130" s="215"/>
      <c r="H130" s="215"/>
      <c r="I130" s="215"/>
      <c r="J130" s="188" t="s">
        <v>219</v>
      </c>
      <c r="K130" s="188"/>
      <c r="L130" s="188"/>
      <c r="M130" s="188"/>
      <c r="N130" s="188"/>
      <c r="O130" s="188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203" customFormat="true" ht="44.25" hidden="false" customHeight="true" outlineLevel="0" collapsed="false">
      <c r="A131" s="214"/>
      <c r="B131" s="214"/>
      <c r="C131" s="214"/>
      <c r="D131" s="185" t="s">
        <v>27</v>
      </c>
      <c r="E131" s="185" t="s">
        <v>7</v>
      </c>
      <c r="F131" s="185" t="s">
        <v>160</v>
      </c>
      <c r="G131" s="185" t="s">
        <v>161</v>
      </c>
      <c r="H131" s="185" t="s">
        <v>162</v>
      </c>
      <c r="I131" s="185" t="s">
        <v>163</v>
      </c>
      <c r="J131" s="193" t="s">
        <v>27</v>
      </c>
      <c r="K131" s="193" t="s">
        <v>7</v>
      </c>
      <c r="L131" s="193" t="s">
        <v>160</v>
      </c>
      <c r="M131" s="193" t="s">
        <v>161</v>
      </c>
      <c r="N131" s="193" t="s">
        <v>162</v>
      </c>
      <c r="O131" s="193" t="s">
        <v>163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203" customFormat="true" ht="54.75" hidden="false" customHeight="true" outlineLevel="0" collapsed="false">
      <c r="A132" s="25" t="s">
        <v>186</v>
      </c>
      <c r="B132" s="25"/>
      <c r="C132" s="236" t="s">
        <v>202</v>
      </c>
      <c r="D132" s="239"/>
      <c r="E132" s="239" t="n">
        <v>79000</v>
      </c>
      <c r="F132" s="239" t="n">
        <v>50978</v>
      </c>
      <c r="G132" s="239"/>
      <c r="H132" s="239"/>
      <c r="I132" s="239"/>
      <c r="J132" s="238" t="n">
        <v>6000</v>
      </c>
      <c r="K132" s="238" t="n">
        <v>228095</v>
      </c>
      <c r="L132" s="238" t="n">
        <v>53905</v>
      </c>
      <c r="M132" s="238"/>
      <c r="N132" s="217"/>
      <c r="O132" s="217"/>
    </row>
    <row r="133" s="203" customFormat="true" ht="54.75" hidden="false" customHeight="true" outlineLevel="0" collapsed="false">
      <c r="A133" s="25" t="s">
        <v>187</v>
      </c>
      <c r="B133" s="25"/>
      <c r="C133" s="210" t="s">
        <v>205</v>
      </c>
      <c r="D133" s="13"/>
      <c r="E133" s="13" t="n">
        <v>9000</v>
      </c>
      <c r="F133" s="13" t="n">
        <v>66601</v>
      </c>
      <c r="G133" s="13" t="n">
        <v>15600</v>
      </c>
      <c r="H133" s="13"/>
      <c r="I133" s="13"/>
      <c r="J133" s="202"/>
      <c r="K133" s="202" t="n">
        <v>9000</v>
      </c>
      <c r="L133" s="202" t="n">
        <v>70417</v>
      </c>
      <c r="M133" s="202"/>
      <c r="N133" s="202"/>
      <c r="O133" s="202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203" customFormat="true" ht="64.5" hidden="false" customHeight="true" outlineLevel="0" collapsed="false">
      <c r="A134" s="25"/>
      <c r="B134" s="25"/>
      <c r="C134" s="210" t="s">
        <v>207</v>
      </c>
      <c r="D134" s="13"/>
      <c r="E134" s="13"/>
      <c r="F134" s="13"/>
      <c r="G134" s="13"/>
      <c r="H134" s="13"/>
      <c r="I134" s="13"/>
      <c r="J134" s="202"/>
      <c r="K134" s="202"/>
      <c r="L134" s="202"/>
      <c r="M134" s="202"/>
      <c r="N134" s="202"/>
      <c r="O134" s="20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203" customFormat="true" ht="64.5" hidden="false" customHeight="true" outlineLevel="0" collapsed="false">
      <c r="A135" s="25"/>
      <c r="B135" s="25"/>
      <c r="C135" s="210" t="s">
        <v>208</v>
      </c>
      <c r="D135" s="13"/>
      <c r="E135" s="13"/>
      <c r="F135" s="13"/>
      <c r="G135" s="13"/>
      <c r="H135" s="13"/>
      <c r="I135" s="13"/>
      <c r="J135" s="202"/>
      <c r="K135" s="202"/>
      <c r="L135" s="202"/>
      <c r="M135" s="202"/>
      <c r="N135" s="202"/>
      <c r="O135" s="202"/>
      <c r="P135" s="241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54.75" hidden="false" customHeight="true" outlineLevel="0" collapsed="false">
      <c r="A136" s="25" t="s">
        <v>190</v>
      </c>
      <c r="B136" s="25"/>
      <c r="C136" s="210" t="s">
        <v>209</v>
      </c>
      <c r="D136" s="13"/>
      <c r="E136" s="13" t="n">
        <v>8000</v>
      </c>
      <c r="F136" s="13" t="n">
        <v>215803</v>
      </c>
      <c r="G136" s="13"/>
      <c r="H136" s="13"/>
      <c r="I136" s="13"/>
      <c r="J136" s="202"/>
      <c r="K136" s="202" t="n">
        <v>8000</v>
      </c>
      <c r="L136" s="202" t="n">
        <v>229982</v>
      </c>
      <c r="M136" s="202"/>
      <c r="N136" s="202"/>
      <c r="O136" s="202"/>
      <c r="P136" s="20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03" customFormat="true" ht="64.5" hidden="false" customHeight="true" outlineLevel="0" collapsed="false">
      <c r="A137" s="25" t="s">
        <v>192</v>
      </c>
      <c r="B137" s="25"/>
      <c r="C137" s="210" t="s">
        <v>210</v>
      </c>
      <c r="D137" s="13"/>
      <c r="E137" s="13"/>
      <c r="F137" s="13"/>
      <c r="G137" s="13"/>
      <c r="H137" s="13"/>
      <c r="I137" s="13"/>
      <c r="J137" s="202"/>
      <c r="K137" s="202"/>
      <c r="L137" s="202"/>
      <c r="M137" s="202"/>
      <c r="N137" s="202"/>
      <c r="O137" s="20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03" customFormat="true" ht="64.5" hidden="false" customHeight="true" outlineLevel="0" collapsed="false">
      <c r="A138" s="25"/>
      <c r="B138" s="25"/>
      <c r="C138" s="210" t="s">
        <v>211</v>
      </c>
      <c r="D138" s="13"/>
      <c r="E138" s="13"/>
      <c r="F138" s="13"/>
      <c r="G138" s="13"/>
      <c r="H138" s="13"/>
      <c r="I138" s="13"/>
      <c r="J138" s="202"/>
      <c r="K138" s="202"/>
      <c r="L138" s="202"/>
      <c r="M138" s="202"/>
      <c r="N138" s="202"/>
      <c r="O138" s="20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03" customFormat="true" ht="54" hidden="false" customHeight="true" outlineLevel="0" collapsed="false">
      <c r="A139" s="25" t="s">
        <v>212</v>
      </c>
      <c r="B139" s="25"/>
      <c r="C139" s="201" t="s">
        <v>213</v>
      </c>
      <c r="D139" s="13" t="n">
        <v>22968930</v>
      </c>
      <c r="E139" s="13"/>
      <c r="F139" s="13" t="n">
        <v>150000</v>
      </c>
      <c r="G139" s="13"/>
      <c r="H139" s="13"/>
      <c r="I139" s="13"/>
      <c r="J139" s="202" t="n">
        <v>17367101</v>
      </c>
      <c r="K139" s="202"/>
      <c r="L139" s="202" t="n">
        <v>201362</v>
      </c>
      <c r="M139" s="202"/>
      <c r="N139" s="202"/>
      <c r="O139" s="20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03" customFormat="true" ht="54" hidden="false" customHeight="true" outlineLevel="0" collapsed="false">
      <c r="A140" s="25"/>
      <c r="B140" s="25"/>
      <c r="C140" s="201" t="s">
        <v>214</v>
      </c>
      <c r="D140" s="13"/>
      <c r="E140" s="13"/>
      <c r="F140" s="13"/>
      <c r="G140" s="13"/>
      <c r="H140" s="13"/>
      <c r="I140" s="13"/>
      <c r="J140" s="202"/>
      <c r="K140" s="202"/>
      <c r="L140" s="202"/>
      <c r="M140" s="202"/>
      <c r="N140" s="202"/>
      <c r="O140" s="20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203" customFormat="true" ht="54.75" hidden="false" customHeight="true" outlineLevel="0" collapsed="false">
      <c r="A141" s="25" t="s">
        <v>112</v>
      </c>
      <c r="B141" s="25"/>
      <c r="C141" s="210" t="s">
        <v>215</v>
      </c>
      <c r="D141" s="33" t="n">
        <v>196000</v>
      </c>
      <c r="E141" s="33"/>
      <c r="F141" s="13" t="n">
        <v>2882019</v>
      </c>
      <c r="G141" s="13" t="n">
        <v>300600</v>
      </c>
      <c r="H141" s="13"/>
      <c r="I141" s="13"/>
      <c r="J141" s="202" t="n">
        <v>195000</v>
      </c>
      <c r="K141" s="202"/>
      <c r="L141" s="202" t="n">
        <v>3040670</v>
      </c>
      <c r="M141" s="202" t="n">
        <v>30850</v>
      </c>
      <c r="N141" s="202"/>
      <c r="O141" s="202"/>
    </row>
    <row r="142" s="203" customFormat="true" ht="54.75" hidden="false" customHeight="true" outlineLevel="0" collapsed="false">
      <c r="A142" s="242"/>
      <c r="B142" s="243"/>
      <c r="C142" s="210" t="s">
        <v>114</v>
      </c>
      <c r="D142" s="33"/>
      <c r="E142" s="33"/>
      <c r="F142" s="13" t="n">
        <v>860740</v>
      </c>
      <c r="G142" s="13"/>
      <c r="H142" s="13"/>
      <c r="I142" s="13"/>
      <c r="J142" s="202"/>
      <c r="K142" s="202"/>
      <c r="L142" s="202" t="n">
        <v>1017238</v>
      </c>
      <c r="M142" s="202"/>
      <c r="N142" s="202"/>
      <c r="O142" s="202"/>
    </row>
    <row r="143" customFormat="false" ht="54.75" hidden="false" customHeight="true" outlineLevel="0" collapsed="false">
      <c r="A143" s="244"/>
      <c r="B143" s="244"/>
      <c r="C143" s="210" t="s">
        <v>115</v>
      </c>
      <c r="D143" s="33"/>
      <c r="E143" s="33"/>
      <c r="F143" s="13" t="n">
        <v>175000</v>
      </c>
      <c r="G143" s="13"/>
      <c r="H143" s="33"/>
      <c r="I143" s="33"/>
      <c r="J143" s="202"/>
      <c r="K143" s="202"/>
      <c r="L143" s="220" t="n">
        <v>175000</v>
      </c>
      <c r="M143" s="220"/>
      <c r="N143" s="220"/>
      <c r="O143" s="220"/>
      <c r="P143" s="203"/>
      <c r="Q143" s="245"/>
    </row>
    <row r="144" s="203" customFormat="tru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203" customFormat="true" ht="18" hidden="false" customHeight="true" outlineLevel="0" collapsed="false">
      <c r="A145" s="185" t="s">
        <v>1</v>
      </c>
      <c r="B145" s="185"/>
      <c r="C145" s="185"/>
      <c r="D145" s="186" t="s">
        <v>154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s="203" customFormat="true" ht="18" hidden="false" customHeight="true" outlineLevel="0" collapsed="false">
      <c r="A146" s="185"/>
      <c r="B146" s="185"/>
      <c r="C146" s="185"/>
      <c r="D146" s="215" t="s">
        <v>220</v>
      </c>
      <c r="E146" s="215"/>
      <c r="F146" s="215"/>
      <c r="G146" s="215"/>
      <c r="H146" s="215"/>
      <c r="I146" s="215"/>
      <c r="J146" s="188" t="s">
        <v>221</v>
      </c>
      <c r="K146" s="188"/>
      <c r="L146" s="188"/>
      <c r="M146" s="188"/>
      <c r="N146" s="188"/>
      <c r="O146" s="188"/>
    </row>
    <row r="147" s="203" customFormat="true" ht="43.5" hidden="false" customHeight="true" outlineLevel="0" collapsed="false">
      <c r="A147" s="185"/>
      <c r="B147" s="185"/>
      <c r="C147" s="185"/>
      <c r="D147" s="185" t="s">
        <v>27</v>
      </c>
      <c r="E147" s="185" t="s">
        <v>7</v>
      </c>
      <c r="F147" s="185" t="s">
        <v>160</v>
      </c>
      <c r="G147" s="185" t="s">
        <v>161</v>
      </c>
      <c r="H147" s="185" t="s">
        <v>162</v>
      </c>
      <c r="I147" s="185" t="s">
        <v>163</v>
      </c>
      <c r="J147" s="193" t="s">
        <v>27</v>
      </c>
      <c r="K147" s="193" t="s">
        <v>7</v>
      </c>
      <c r="L147" s="193" t="s">
        <v>160</v>
      </c>
      <c r="M147" s="193" t="s">
        <v>161</v>
      </c>
      <c r="N147" s="193" t="s">
        <v>162</v>
      </c>
      <c r="O147" s="193" t="s">
        <v>163</v>
      </c>
    </row>
    <row r="148" s="203" customFormat="true" ht="33" hidden="false" customHeight="true" outlineLevel="0" collapsed="false">
      <c r="A148" s="185"/>
      <c r="B148" s="185"/>
      <c r="C148" s="185"/>
      <c r="D148" s="53" t="n">
        <f aca="false">D149+D153+D156+D158+D170+D188+D190+D169+D189+D165+D166+D167+D168+D172+D173+D174+D175+D179+D180+D183+D184+D186+D160</f>
        <v>2307948</v>
      </c>
      <c r="E148" s="53" t="n">
        <f aca="false">E149+E153+E156+E158+E170+E188+E190+E169+E189+E165+E166+E167+E168+E172+E173+E174+E175+E179+E180+E183+E184+E186+E160</f>
        <v>22270913</v>
      </c>
      <c r="F148" s="53" t="n">
        <f aca="false">F149+F153+F156+F158+F170+F188+F190+F169+F189+F165+F166+F167+F168+F172+F173+F174+F175+F179+F180+F183+F184+F186+F160</f>
        <v>6987088</v>
      </c>
      <c r="G148" s="53" t="n">
        <f aca="false">G149+G153+G156+G158+G170+G188+G190+G169+G189+G165+G166+G167+G168+G172+G173+G174+G175+G179+G180+G183+G184+G186+G160</f>
        <v>2424953</v>
      </c>
      <c r="H148" s="53" t="n">
        <f aca="false">H149+H153+H156+H158+H170+H188+H190+H169+H189+H165+H166+H167+H168+H172+H173+H174+H175+H179+H180+H183+H184+H186+H160</f>
        <v>184946</v>
      </c>
      <c r="I148" s="53" t="n">
        <f aca="false">I149+I153+I156+I158+I170+I188+I190+I169+I189+I165+I166+I167+I168+I172+I173+I174+I175+I179+I180+I183+I184+I186+I160</f>
        <v>0</v>
      </c>
      <c r="J148" s="53" t="n">
        <f aca="false">J149+J153+J156+J158+J170+J188+J190+J169+J189+J165+J166+J167+J168+J172+J173+J174+J175+J179+J180+J183+J184+J186+J160</f>
        <v>714612</v>
      </c>
      <c r="K148" s="53" t="n">
        <f aca="false">K149+K153+K156+K158+K170+K188+K190+K169+K189+K165+K166+K167+K168+K172+K173+K174+K175+K179+K180+K183+K184+K186+K160</f>
        <v>23087595</v>
      </c>
      <c r="L148" s="53" t="n">
        <f aca="false">L149+L153+L156+L158+L170+L188+L190+L169+L189+L165+L166+L167+L168+L172+L173+L174+L175+L179+L180+L183+L184+L186+L160</f>
        <v>6989837</v>
      </c>
      <c r="M148" s="53" t="n">
        <f aca="false">M149+M153+M156+M158+M170+M188+M190+M169+M189+M165+M166+M167+M168+M172+M173+M174+M175+M179+M180+M183+M184+M186+M160</f>
        <v>2193158</v>
      </c>
      <c r="N148" s="53" t="n">
        <f aca="false">N149+N153+N156+N158+N170+N188+N190+N169+N189+N165+N166+N167+N168+N172+N173+N174+N175+N179+N180+N183+N184+N186+N160</f>
        <v>365000</v>
      </c>
      <c r="O148" s="53" t="n">
        <f aca="false">O149+O153+O156+O158+O170+O188+O190+O169+O189+O165+O166+O167+O168+O172+O173+O174+O175+O179+O180+O183+O184+O186+O160</f>
        <v>0</v>
      </c>
      <c r="Q148" s="245"/>
    </row>
    <row r="149" s="203" customFormat="true" ht="54.75" hidden="false" customHeight="true" outlineLevel="0" collapsed="false">
      <c r="A149" s="25" t="s">
        <v>166</v>
      </c>
      <c r="B149" s="25"/>
      <c r="C149" s="201" t="s">
        <v>167</v>
      </c>
      <c r="D149" s="13"/>
      <c r="E149" s="13" t="n">
        <v>534000</v>
      </c>
      <c r="F149" s="13" t="n">
        <v>678583</v>
      </c>
      <c r="G149" s="13"/>
      <c r="H149" s="13"/>
      <c r="I149" s="13"/>
      <c r="J149" s="202"/>
      <c r="K149" s="202" t="n">
        <v>590000</v>
      </c>
      <c r="L149" s="202" t="n">
        <v>678583</v>
      </c>
      <c r="M149" s="202"/>
      <c r="N149" s="202"/>
      <c r="O149" s="202"/>
      <c r="Q149" s="245"/>
      <c r="R149" s="241"/>
    </row>
    <row r="150" s="203" customFormat="true" ht="54.75" hidden="false" customHeight="true" outlineLevel="0" collapsed="false">
      <c r="A150" s="25"/>
      <c r="B150" s="25"/>
      <c r="C150" s="201" t="s">
        <v>169</v>
      </c>
      <c r="D150" s="13"/>
      <c r="E150" s="13"/>
      <c r="F150" s="13"/>
      <c r="G150" s="13"/>
      <c r="H150" s="13"/>
      <c r="I150" s="13"/>
      <c r="J150" s="202"/>
      <c r="K150" s="202"/>
      <c r="L150" s="202"/>
      <c r="M150" s="202"/>
      <c r="N150" s="202"/>
      <c r="O150" s="202"/>
      <c r="Q150" s="245"/>
      <c r="R150" s="241"/>
    </row>
    <row r="151" s="203" customFormat="true" ht="54.75" hidden="false" customHeight="true" outlineLevel="0" collapsed="false">
      <c r="A151" s="25"/>
      <c r="B151" s="25"/>
      <c r="C151" s="201" t="s">
        <v>171</v>
      </c>
      <c r="D151" s="13"/>
      <c r="E151" s="13"/>
      <c r="F151" s="13"/>
      <c r="G151" s="13"/>
      <c r="H151" s="13"/>
      <c r="I151" s="13"/>
      <c r="J151" s="202"/>
      <c r="K151" s="202"/>
      <c r="L151" s="202"/>
      <c r="M151" s="202"/>
      <c r="N151" s="202"/>
      <c r="O151" s="202"/>
      <c r="Q151" s="245"/>
      <c r="R151" s="241"/>
    </row>
    <row r="152" s="203" customFormat="true" ht="78" hidden="false" customHeight="true" outlineLevel="0" collapsed="false">
      <c r="A152" s="25"/>
      <c r="B152" s="25"/>
      <c r="C152" s="201" t="s">
        <v>173</v>
      </c>
      <c r="D152" s="13"/>
      <c r="E152" s="13"/>
      <c r="F152" s="13"/>
      <c r="G152" s="13"/>
      <c r="H152" s="13"/>
      <c r="I152" s="13"/>
      <c r="J152" s="202"/>
      <c r="K152" s="202"/>
      <c r="L152" s="202"/>
      <c r="M152" s="202"/>
      <c r="N152" s="202"/>
      <c r="O152" s="202"/>
      <c r="Q152" s="245"/>
      <c r="R152" s="241"/>
    </row>
    <row r="153" s="203" customFormat="true" ht="54.75" hidden="false" customHeight="true" outlineLevel="0" collapsed="false">
      <c r="A153" s="25" t="s">
        <v>168</v>
      </c>
      <c r="B153" s="25"/>
      <c r="C153" s="210" t="s">
        <v>169</v>
      </c>
      <c r="D153" s="13"/>
      <c r="E153" s="13" t="n">
        <v>37000</v>
      </c>
      <c r="F153" s="13" t="n">
        <v>168764</v>
      </c>
      <c r="G153" s="13" t="n">
        <v>39800</v>
      </c>
      <c r="H153" s="13" t="n">
        <v>21500</v>
      </c>
      <c r="I153" s="13"/>
      <c r="J153" s="202"/>
      <c r="K153" s="202" t="n">
        <v>37000</v>
      </c>
      <c r="L153" s="202" t="n">
        <v>168764</v>
      </c>
      <c r="M153" s="202"/>
      <c r="N153" s="202"/>
      <c r="O153" s="202"/>
      <c r="Q153" s="245"/>
      <c r="R153" s="241"/>
    </row>
    <row r="154" s="203" customFormat="true" ht="54.75" hidden="false" customHeight="true" outlineLevel="0" collapsed="false">
      <c r="A154" s="25"/>
      <c r="B154" s="25"/>
      <c r="C154" s="210" t="s">
        <v>176</v>
      </c>
      <c r="D154" s="13"/>
      <c r="E154" s="13"/>
      <c r="F154" s="13"/>
      <c r="G154" s="13"/>
      <c r="H154" s="13"/>
      <c r="I154" s="13"/>
      <c r="J154" s="202"/>
      <c r="K154" s="202"/>
      <c r="L154" s="202"/>
      <c r="M154" s="202"/>
      <c r="N154" s="202"/>
      <c r="O154" s="202"/>
      <c r="Q154" s="245"/>
      <c r="R154" s="241"/>
    </row>
    <row r="155" s="203" customFormat="true" ht="78" hidden="false" customHeight="true" outlineLevel="0" collapsed="false">
      <c r="A155" s="25"/>
      <c r="B155" s="25"/>
      <c r="C155" s="201" t="s">
        <v>173</v>
      </c>
      <c r="D155" s="13"/>
      <c r="E155" s="13"/>
      <c r="F155" s="13"/>
      <c r="G155" s="13"/>
      <c r="H155" s="13"/>
      <c r="I155" s="13"/>
      <c r="J155" s="202"/>
      <c r="K155" s="202"/>
      <c r="L155" s="202"/>
      <c r="M155" s="202"/>
      <c r="N155" s="202"/>
      <c r="O155" s="202"/>
      <c r="Q155" s="245"/>
      <c r="R155" s="241"/>
    </row>
    <row r="156" s="203" customFormat="true" ht="54.75" hidden="false" customHeight="true" outlineLevel="0" collapsed="false">
      <c r="A156" s="25" t="s">
        <v>170</v>
      </c>
      <c r="B156" s="25"/>
      <c r="C156" s="201" t="s">
        <v>171</v>
      </c>
      <c r="D156" s="13" t="n">
        <v>27289</v>
      </c>
      <c r="E156" s="13" t="n">
        <v>97000</v>
      </c>
      <c r="F156" s="13" t="n">
        <v>148247</v>
      </c>
      <c r="G156" s="13"/>
      <c r="H156" s="13"/>
      <c r="I156" s="13"/>
      <c r="J156" s="202"/>
      <c r="K156" s="202" t="n">
        <v>97000</v>
      </c>
      <c r="L156" s="202" t="n">
        <v>148247</v>
      </c>
      <c r="M156" s="202"/>
      <c r="N156" s="202"/>
      <c r="O156" s="202"/>
      <c r="Q156" s="245"/>
      <c r="R156" s="241"/>
    </row>
    <row r="157" s="203" customFormat="true" ht="78" hidden="false" customHeight="true" outlineLevel="0" collapsed="false">
      <c r="A157" s="25"/>
      <c r="B157" s="25"/>
      <c r="C157" s="201" t="s">
        <v>173</v>
      </c>
      <c r="D157" s="13"/>
      <c r="E157" s="13"/>
      <c r="F157" s="13"/>
      <c r="G157" s="13"/>
      <c r="H157" s="13"/>
      <c r="I157" s="13"/>
      <c r="J157" s="202"/>
      <c r="K157" s="202"/>
      <c r="L157" s="202"/>
      <c r="M157" s="202"/>
      <c r="N157" s="202"/>
      <c r="O157" s="202"/>
      <c r="Q157" s="245"/>
      <c r="R157" s="241"/>
    </row>
    <row r="158" s="203" customFormat="true" ht="54.75" hidden="false" customHeight="true" outlineLevel="0" collapsed="false">
      <c r="A158" s="25" t="s">
        <v>172</v>
      </c>
      <c r="B158" s="25"/>
      <c r="C158" s="201" t="s">
        <v>171</v>
      </c>
      <c r="D158" s="13" t="n">
        <v>61775</v>
      </c>
      <c r="E158" s="13" t="n">
        <v>245000</v>
      </c>
      <c r="F158" s="13" t="n">
        <v>125087</v>
      </c>
      <c r="G158" s="13" t="n">
        <v>39500</v>
      </c>
      <c r="H158" s="13"/>
      <c r="I158" s="13"/>
      <c r="J158" s="202"/>
      <c r="K158" s="202" t="n">
        <v>158185</v>
      </c>
      <c r="L158" s="202" t="n">
        <v>125087</v>
      </c>
      <c r="M158" s="202"/>
      <c r="N158" s="202"/>
      <c r="O158" s="202"/>
      <c r="Q158" s="245"/>
      <c r="R158" s="241"/>
    </row>
    <row r="159" s="203" customFormat="true" ht="78" hidden="false" customHeight="true" outlineLevel="0" collapsed="false">
      <c r="A159" s="25"/>
      <c r="B159" s="25"/>
      <c r="C159" s="201" t="s">
        <v>173</v>
      </c>
      <c r="D159" s="13"/>
      <c r="E159" s="13"/>
      <c r="F159" s="13"/>
      <c r="G159" s="13"/>
      <c r="H159" s="13"/>
      <c r="I159" s="13"/>
      <c r="J159" s="202"/>
      <c r="K159" s="202"/>
      <c r="L159" s="202"/>
      <c r="M159" s="202"/>
      <c r="N159" s="202"/>
      <c r="O159" s="202"/>
      <c r="Q159" s="245"/>
      <c r="R159" s="241"/>
    </row>
    <row r="160" customFormat="false" ht="44.25" hidden="false" customHeight="true" outlineLevel="0" collapsed="false">
      <c r="A160" s="25" t="s">
        <v>174</v>
      </c>
      <c r="B160" s="25"/>
      <c r="C160" s="210" t="s">
        <v>169</v>
      </c>
      <c r="D160" s="13" t="n">
        <v>779400</v>
      </c>
      <c r="E160" s="13" t="n">
        <v>355829</v>
      </c>
      <c r="F160" s="13" t="n">
        <v>128005</v>
      </c>
      <c r="G160" s="13" t="n">
        <v>628365</v>
      </c>
      <c r="H160" s="13" t="n">
        <v>154136</v>
      </c>
      <c r="I160" s="13"/>
      <c r="J160" s="202" t="n">
        <v>9000</v>
      </c>
      <c r="K160" s="202" t="n">
        <v>203818</v>
      </c>
      <c r="L160" s="202" t="n">
        <v>128005</v>
      </c>
      <c r="M160" s="202" t="n">
        <v>504000</v>
      </c>
      <c r="N160" s="202"/>
      <c r="O160" s="202"/>
      <c r="P160" s="20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68.25" hidden="false" customHeight="true" outlineLevel="0" collapsed="false">
      <c r="A161" s="25"/>
      <c r="B161" s="25"/>
      <c r="C161" s="201" t="s">
        <v>173</v>
      </c>
      <c r="D161" s="13"/>
      <c r="E161" s="13"/>
      <c r="F161" s="13"/>
      <c r="G161" s="13"/>
      <c r="H161" s="13"/>
      <c r="I161" s="13"/>
      <c r="J161" s="202"/>
      <c r="K161" s="202"/>
      <c r="L161" s="202"/>
      <c r="M161" s="202"/>
      <c r="N161" s="202"/>
      <c r="O161" s="202"/>
      <c r="P161" s="20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203" customFormat="true" ht="18" hidden="false" customHeight="true" outlineLevel="0" collapsed="false">
      <c r="A162" s="185" t="s">
        <v>1</v>
      </c>
      <c r="B162" s="185"/>
      <c r="C162" s="185"/>
      <c r="D162" s="186" t="s">
        <v>154</v>
      </c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</row>
    <row r="163" s="203" customFormat="true" ht="18" hidden="false" customHeight="true" outlineLevel="0" collapsed="false">
      <c r="A163" s="185"/>
      <c r="B163" s="185"/>
      <c r="C163" s="185"/>
      <c r="D163" s="215" t="s">
        <v>220</v>
      </c>
      <c r="E163" s="215"/>
      <c r="F163" s="215"/>
      <c r="G163" s="215"/>
      <c r="H163" s="215"/>
      <c r="I163" s="215"/>
      <c r="J163" s="188" t="s">
        <v>221</v>
      </c>
      <c r="K163" s="188"/>
      <c r="L163" s="188"/>
      <c r="M163" s="188"/>
      <c r="N163" s="188"/>
      <c r="O163" s="188"/>
    </row>
    <row r="164" s="203" customFormat="true" ht="44.25" hidden="false" customHeight="true" outlineLevel="0" collapsed="false">
      <c r="A164" s="185"/>
      <c r="B164" s="185"/>
      <c r="C164" s="185"/>
      <c r="D164" s="185" t="s">
        <v>27</v>
      </c>
      <c r="E164" s="185" t="s">
        <v>7</v>
      </c>
      <c r="F164" s="185" t="s">
        <v>160</v>
      </c>
      <c r="G164" s="185" t="s">
        <v>161</v>
      </c>
      <c r="H164" s="185" t="s">
        <v>162</v>
      </c>
      <c r="I164" s="185" t="s">
        <v>163</v>
      </c>
      <c r="J164" s="193" t="s">
        <v>27</v>
      </c>
      <c r="K164" s="193" t="s">
        <v>7</v>
      </c>
      <c r="L164" s="193" t="s">
        <v>160</v>
      </c>
      <c r="M164" s="193" t="s">
        <v>161</v>
      </c>
      <c r="N164" s="193" t="s">
        <v>162</v>
      </c>
      <c r="O164" s="193" t="s">
        <v>163</v>
      </c>
      <c r="Q164" s="246"/>
    </row>
    <row r="165" s="203" customFormat="true" ht="78" hidden="false" customHeight="true" outlineLevel="0" collapsed="false">
      <c r="A165" s="25" t="s">
        <v>188</v>
      </c>
      <c r="B165" s="25"/>
      <c r="C165" s="216" t="s">
        <v>189</v>
      </c>
      <c r="D165" s="37" t="n">
        <v>155150</v>
      </c>
      <c r="E165" s="37" t="n">
        <v>587000</v>
      </c>
      <c r="F165" s="37" t="n">
        <v>199766</v>
      </c>
      <c r="G165" s="37" t="n">
        <v>2280</v>
      </c>
      <c r="H165" s="37" t="n">
        <v>9310</v>
      </c>
      <c r="I165" s="37"/>
      <c r="J165" s="217"/>
      <c r="K165" s="217" t="n">
        <v>627498</v>
      </c>
      <c r="L165" s="217" t="n">
        <v>199766</v>
      </c>
      <c r="M165" s="217"/>
      <c r="N165" s="217" t="n">
        <v>365000</v>
      </c>
      <c r="O165" s="217"/>
      <c r="Q165" s="245"/>
    </row>
    <row r="166" s="203" customFormat="true" ht="78" hidden="false" customHeight="true" outlineLevel="0" collapsed="false">
      <c r="A166" s="25"/>
      <c r="B166" s="25"/>
      <c r="C166" s="201" t="s">
        <v>191</v>
      </c>
      <c r="D166" s="13"/>
      <c r="E166" s="13" t="n">
        <v>50000</v>
      </c>
      <c r="F166" s="13" t="n">
        <v>108990</v>
      </c>
      <c r="G166" s="13"/>
      <c r="H166" s="13"/>
      <c r="I166" s="13"/>
      <c r="J166" s="202"/>
      <c r="K166" s="202" t="n">
        <v>50000</v>
      </c>
      <c r="L166" s="202" t="n">
        <v>108990</v>
      </c>
      <c r="M166" s="202"/>
      <c r="N166" s="202"/>
      <c r="O166" s="202"/>
      <c r="Q166" s="245"/>
    </row>
    <row r="167" s="203" customFormat="true" ht="54.75" hidden="false" customHeight="true" outlineLevel="0" collapsed="false">
      <c r="A167" s="218" t="s">
        <v>179</v>
      </c>
      <c r="B167" s="218"/>
      <c r="C167" s="201" t="s">
        <v>193</v>
      </c>
      <c r="D167" s="247"/>
      <c r="E167" s="33" t="n">
        <v>14000000</v>
      </c>
      <c r="F167" s="33" t="n">
        <v>411670</v>
      </c>
      <c r="G167" s="37" t="n">
        <v>13000</v>
      </c>
      <c r="H167" s="37"/>
      <c r="I167" s="37"/>
      <c r="J167" s="219"/>
      <c r="K167" s="220" t="n">
        <v>14000000</v>
      </c>
      <c r="L167" s="202" t="n">
        <v>411670</v>
      </c>
      <c r="M167" s="217"/>
      <c r="N167" s="217"/>
      <c r="O167" s="217"/>
      <c r="Q167" s="245"/>
    </row>
    <row r="168" s="203" customFormat="true" ht="54.75" hidden="false" customHeight="true" outlineLevel="0" collapsed="false">
      <c r="A168" s="218"/>
      <c r="B168" s="218"/>
      <c r="C168" s="210" t="s">
        <v>52</v>
      </c>
      <c r="D168" s="33"/>
      <c r="E168" s="33" t="n">
        <v>210000</v>
      </c>
      <c r="F168" s="33"/>
      <c r="G168" s="37"/>
      <c r="H168" s="37"/>
      <c r="I168" s="37"/>
      <c r="J168" s="220"/>
      <c r="K168" s="220" t="n">
        <v>900000</v>
      </c>
      <c r="L168" s="202"/>
      <c r="M168" s="217"/>
      <c r="N168" s="217"/>
      <c r="O168" s="217"/>
      <c r="Q168" s="245"/>
    </row>
    <row r="169" s="203" customFormat="true" ht="78" hidden="false" customHeight="true" outlineLevel="0" collapsed="false">
      <c r="A169" s="25" t="s">
        <v>180</v>
      </c>
      <c r="B169" s="25"/>
      <c r="C169" s="236" t="s">
        <v>195</v>
      </c>
      <c r="D169" s="237"/>
      <c r="E169" s="237" t="n">
        <v>25000</v>
      </c>
      <c r="F169" s="237" t="n">
        <v>165583</v>
      </c>
      <c r="G169" s="33"/>
      <c r="H169" s="33"/>
      <c r="I169" s="33"/>
      <c r="J169" s="220"/>
      <c r="K169" s="220" t="n">
        <v>24000</v>
      </c>
      <c r="L169" s="220" t="n">
        <v>165583</v>
      </c>
      <c r="M169" s="220"/>
      <c r="N169" s="220"/>
      <c r="O169" s="220"/>
    </row>
    <row r="170" s="203" customFormat="true" ht="78" hidden="false" customHeight="true" outlineLevel="0" collapsed="false">
      <c r="A170" s="25" t="s">
        <v>181</v>
      </c>
      <c r="B170" s="25"/>
      <c r="C170" s="210" t="s">
        <v>197</v>
      </c>
      <c r="D170" s="13"/>
      <c r="E170" s="13" t="n">
        <v>2190000</v>
      </c>
      <c r="F170" s="13" t="n">
        <v>515137</v>
      </c>
      <c r="G170" s="13" t="n">
        <v>1545500</v>
      </c>
      <c r="H170" s="13"/>
      <c r="I170" s="13"/>
      <c r="J170" s="202"/>
      <c r="K170" s="202" t="n">
        <v>2590000</v>
      </c>
      <c r="L170" s="202" t="n">
        <v>515137</v>
      </c>
      <c r="M170" s="202" t="n">
        <v>1500000</v>
      </c>
      <c r="N170" s="202"/>
      <c r="O170" s="202"/>
      <c r="Q170" s="246"/>
    </row>
    <row r="171" s="203" customFormat="true" ht="54.75" hidden="false" customHeight="true" outlineLevel="0" collapsed="false">
      <c r="A171" s="25"/>
      <c r="B171" s="25"/>
      <c r="C171" s="210" t="s">
        <v>199</v>
      </c>
      <c r="D171" s="13"/>
      <c r="E171" s="13"/>
      <c r="F171" s="13"/>
      <c r="G171" s="13"/>
      <c r="H171" s="13"/>
      <c r="I171" s="13"/>
      <c r="J171" s="202"/>
      <c r="K171" s="202"/>
      <c r="L171" s="202"/>
      <c r="M171" s="202"/>
      <c r="N171" s="202"/>
      <c r="O171" s="202"/>
    </row>
    <row r="172" s="203" customFormat="true" ht="54.75" hidden="false" customHeight="true" outlineLevel="0" collapsed="false">
      <c r="A172" s="218" t="s">
        <v>182</v>
      </c>
      <c r="B172" s="218"/>
      <c r="C172" s="201" t="s">
        <v>200</v>
      </c>
      <c r="D172" s="33" t="n">
        <v>6263</v>
      </c>
      <c r="E172" s="33" t="n">
        <v>170000</v>
      </c>
      <c r="F172" s="33" t="n">
        <v>183240</v>
      </c>
      <c r="G172" s="33" t="n">
        <v>25000</v>
      </c>
      <c r="H172" s="33"/>
      <c r="I172" s="33"/>
      <c r="J172" s="220" t="n">
        <v>4777</v>
      </c>
      <c r="K172" s="220" t="n">
        <v>170000</v>
      </c>
      <c r="L172" s="220" t="n">
        <v>183240</v>
      </c>
      <c r="M172" s="220"/>
      <c r="N172" s="220"/>
      <c r="O172" s="220"/>
      <c r="Q172" s="245"/>
    </row>
    <row r="173" s="203" customFormat="true" ht="54.75" hidden="false" customHeight="true" outlineLevel="0" collapsed="false">
      <c r="A173" s="25" t="s">
        <v>184</v>
      </c>
      <c r="B173" s="25"/>
      <c r="C173" s="201" t="s">
        <v>201</v>
      </c>
      <c r="D173" s="33"/>
      <c r="E173" s="33" t="n">
        <v>2600000</v>
      </c>
      <c r="F173" s="13" t="n">
        <f aca="false">156329</f>
        <v>156329</v>
      </c>
      <c r="G173" s="13" t="n">
        <v>9400</v>
      </c>
      <c r="H173" s="13"/>
      <c r="I173" s="13"/>
      <c r="J173" s="220"/>
      <c r="K173" s="220" t="n">
        <f aca="false">2917000+131200</f>
        <v>3048200</v>
      </c>
      <c r="L173" s="202" t="n">
        <f aca="false">156329+2669</f>
        <v>158998</v>
      </c>
      <c r="M173" s="202" t="n">
        <v>167158</v>
      </c>
      <c r="N173" s="202"/>
      <c r="O173" s="202"/>
      <c r="Q173" s="245"/>
    </row>
    <row r="174" s="203" customFormat="true" ht="54.75" hidden="false" customHeight="true" outlineLevel="0" collapsed="false">
      <c r="A174" s="25"/>
      <c r="B174" s="25"/>
      <c r="C174" s="210" t="s">
        <v>52</v>
      </c>
      <c r="D174" s="33" t="n">
        <v>405735</v>
      </c>
      <c r="E174" s="33" t="n">
        <f aca="false">151000+11100</f>
        <v>162100</v>
      </c>
      <c r="F174" s="13"/>
      <c r="G174" s="13"/>
      <c r="H174" s="13"/>
      <c r="I174" s="13"/>
      <c r="J174" s="220" t="n">
        <f aca="false">405735+135000</f>
        <v>540735</v>
      </c>
      <c r="K174" s="220" t="n">
        <f aca="false">151000+11400</f>
        <v>162400</v>
      </c>
      <c r="L174" s="202"/>
      <c r="M174" s="202"/>
      <c r="N174" s="202"/>
      <c r="O174" s="202"/>
      <c r="Q174" s="245"/>
    </row>
    <row r="175" s="203" customFormat="true" ht="54.75" hidden="false" customHeight="true" outlineLevel="0" collapsed="false">
      <c r="A175" s="25"/>
      <c r="B175" s="25"/>
      <c r="C175" s="210" t="s">
        <v>79</v>
      </c>
      <c r="D175" s="33"/>
      <c r="E175" s="33" t="n">
        <f aca="false">25000+62534</f>
        <v>87534</v>
      </c>
      <c r="F175" s="13"/>
      <c r="G175" s="13"/>
      <c r="H175" s="13"/>
      <c r="I175" s="13"/>
      <c r="J175" s="220"/>
      <c r="K175" s="220" t="n">
        <f aca="false">25000+62534</f>
        <v>87534</v>
      </c>
      <c r="L175" s="202"/>
      <c r="M175" s="202"/>
      <c r="N175" s="202"/>
      <c r="O175" s="202"/>
      <c r="Q175" s="245"/>
    </row>
    <row r="176" s="203" customFormat="true" ht="18" hidden="false" customHeight="true" outlineLevel="0" collapsed="false">
      <c r="A176" s="214" t="s">
        <v>1</v>
      </c>
      <c r="B176" s="214"/>
      <c r="C176" s="214"/>
      <c r="D176" s="186" t="s">
        <v>154</v>
      </c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</row>
    <row r="177" s="203" customFormat="true" ht="18" hidden="false" customHeight="true" outlineLevel="0" collapsed="false">
      <c r="A177" s="214"/>
      <c r="B177" s="214"/>
      <c r="C177" s="214"/>
      <c r="D177" s="215" t="s">
        <v>220</v>
      </c>
      <c r="E177" s="215"/>
      <c r="F177" s="215"/>
      <c r="G177" s="215"/>
      <c r="H177" s="215"/>
      <c r="I177" s="215"/>
      <c r="J177" s="188" t="s">
        <v>221</v>
      </c>
      <c r="K177" s="188"/>
      <c r="L177" s="188"/>
      <c r="M177" s="188"/>
      <c r="N177" s="188"/>
      <c r="O177" s="188"/>
    </row>
    <row r="178" s="203" customFormat="true" ht="44.25" hidden="false" customHeight="true" outlineLevel="0" collapsed="false">
      <c r="A178" s="214"/>
      <c r="B178" s="214"/>
      <c r="C178" s="214"/>
      <c r="D178" s="185" t="s">
        <v>27</v>
      </c>
      <c r="E178" s="185" t="s">
        <v>7</v>
      </c>
      <c r="F178" s="185" t="s">
        <v>160</v>
      </c>
      <c r="G178" s="185" t="s">
        <v>161</v>
      </c>
      <c r="H178" s="185" t="s">
        <v>162</v>
      </c>
      <c r="I178" s="185" t="s">
        <v>163</v>
      </c>
      <c r="J178" s="193" t="s">
        <v>27</v>
      </c>
      <c r="K178" s="193" t="s">
        <v>7</v>
      </c>
      <c r="L178" s="193" t="s">
        <v>160</v>
      </c>
      <c r="M178" s="193" t="s">
        <v>161</v>
      </c>
      <c r="N178" s="193" t="s">
        <v>162</v>
      </c>
      <c r="O178" s="193" t="s">
        <v>163</v>
      </c>
    </row>
    <row r="179" s="203" customFormat="true" ht="54.75" hidden="false" customHeight="true" outlineLevel="0" collapsed="false">
      <c r="A179" s="25" t="s">
        <v>186</v>
      </c>
      <c r="B179" s="25"/>
      <c r="C179" s="236" t="s">
        <v>202</v>
      </c>
      <c r="D179" s="239" t="n">
        <v>6000</v>
      </c>
      <c r="E179" s="239" t="n">
        <v>906450</v>
      </c>
      <c r="F179" s="239" t="n">
        <v>48050</v>
      </c>
      <c r="G179" s="239"/>
      <c r="H179" s="239"/>
      <c r="I179" s="239"/>
      <c r="J179" s="238" t="n">
        <v>6100</v>
      </c>
      <c r="K179" s="238" t="n">
        <v>328960</v>
      </c>
      <c r="L179" s="238" t="n">
        <v>48050</v>
      </c>
      <c r="M179" s="238"/>
      <c r="N179" s="238"/>
      <c r="O179" s="238"/>
      <c r="Q179" s="245"/>
    </row>
    <row r="180" s="203" customFormat="true" ht="54.75" hidden="false" customHeight="true" outlineLevel="0" collapsed="false">
      <c r="A180" s="25" t="s">
        <v>187</v>
      </c>
      <c r="B180" s="25"/>
      <c r="C180" s="210" t="s">
        <v>205</v>
      </c>
      <c r="D180" s="13"/>
      <c r="E180" s="13" t="n">
        <v>7000</v>
      </c>
      <c r="F180" s="13" t="n">
        <v>62785</v>
      </c>
      <c r="G180" s="13" t="n">
        <v>2500</v>
      </c>
      <c r="H180" s="13"/>
      <c r="I180" s="13"/>
      <c r="J180" s="202"/>
      <c r="K180" s="202" t="n">
        <v>7000</v>
      </c>
      <c r="L180" s="202" t="n">
        <v>62785</v>
      </c>
      <c r="M180" s="202"/>
      <c r="N180" s="202"/>
      <c r="O180" s="202"/>
    </row>
    <row r="181" s="203" customFormat="true" ht="64.5" hidden="false" customHeight="true" outlineLevel="0" collapsed="false">
      <c r="A181" s="25"/>
      <c r="B181" s="25"/>
      <c r="C181" s="210" t="s">
        <v>207</v>
      </c>
      <c r="D181" s="13"/>
      <c r="E181" s="13"/>
      <c r="F181" s="13"/>
      <c r="G181" s="13"/>
      <c r="H181" s="13"/>
      <c r="I181" s="13"/>
      <c r="J181" s="202"/>
      <c r="K181" s="202"/>
      <c r="L181" s="202"/>
      <c r="M181" s="202"/>
      <c r="N181" s="202"/>
      <c r="O181" s="202"/>
    </row>
    <row r="182" s="203" customFormat="true" ht="64.5" hidden="false" customHeight="true" outlineLevel="0" collapsed="false">
      <c r="A182" s="25"/>
      <c r="B182" s="25"/>
      <c r="C182" s="210" t="s">
        <v>208</v>
      </c>
      <c r="D182" s="13"/>
      <c r="E182" s="13"/>
      <c r="F182" s="13"/>
      <c r="G182" s="13"/>
      <c r="H182" s="13"/>
      <c r="I182" s="13"/>
      <c r="J182" s="202"/>
      <c r="K182" s="202"/>
      <c r="L182" s="202"/>
      <c r="M182" s="202"/>
      <c r="N182" s="202"/>
      <c r="O182" s="202"/>
    </row>
    <row r="183" customFormat="false" ht="54.75" hidden="false" customHeight="true" outlineLevel="0" collapsed="false">
      <c r="A183" s="25" t="s">
        <v>190</v>
      </c>
      <c r="B183" s="25"/>
      <c r="C183" s="210" t="s">
        <v>209</v>
      </c>
      <c r="D183" s="13" t="n">
        <v>4300</v>
      </c>
      <c r="E183" s="13" t="n">
        <v>7000</v>
      </c>
      <c r="F183" s="13" t="n">
        <v>201624</v>
      </c>
      <c r="G183" s="13"/>
      <c r="H183" s="13"/>
      <c r="I183" s="13"/>
      <c r="J183" s="202"/>
      <c r="K183" s="202" t="n">
        <v>6000</v>
      </c>
      <c r="L183" s="202" t="n">
        <v>201624</v>
      </c>
      <c r="M183" s="202"/>
      <c r="N183" s="202"/>
      <c r="O183" s="202"/>
      <c r="P183" s="203"/>
      <c r="Q183" s="248"/>
      <c r="R183" s="73"/>
      <c r="S183" s="73"/>
      <c r="T183" s="73"/>
      <c r="U183" s="73"/>
      <c r="V183" s="73"/>
      <c r="W183" s="73"/>
      <c r="X183" s="73"/>
      <c r="Y183" s="230"/>
    </row>
    <row r="184" s="203" customFormat="true" ht="64.5" hidden="false" customHeight="true" outlineLevel="0" collapsed="false">
      <c r="A184" s="25" t="s">
        <v>192</v>
      </c>
      <c r="B184" s="25"/>
      <c r="C184" s="210" t="s">
        <v>210</v>
      </c>
      <c r="D184" s="13"/>
      <c r="E184" s="13"/>
      <c r="F184" s="13"/>
      <c r="G184" s="13"/>
      <c r="H184" s="13"/>
      <c r="I184" s="13"/>
      <c r="J184" s="202"/>
      <c r="K184" s="202"/>
      <c r="L184" s="202"/>
      <c r="M184" s="202"/>
      <c r="N184" s="202"/>
      <c r="O184" s="202"/>
    </row>
    <row r="185" s="203" customFormat="true" ht="64.5" hidden="false" customHeight="true" outlineLevel="0" collapsed="false">
      <c r="A185" s="25"/>
      <c r="B185" s="25"/>
      <c r="C185" s="210" t="s">
        <v>211</v>
      </c>
      <c r="D185" s="13"/>
      <c r="E185" s="13"/>
      <c r="F185" s="13"/>
      <c r="G185" s="13"/>
      <c r="H185" s="13"/>
      <c r="I185" s="13"/>
      <c r="J185" s="202"/>
      <c r="K185" s="202"/>
      <c r="L185" s="202"/>
      <c r="M185" s="202"/>
      <c r="N185" s="202"/>
      <c r="O185" s="202"/>
    </row>
    <row r="186" s="203" customFormat="true" ht="54.75" hidden="false" customHeight="true" outlineLevel="0" collapsed="false">
      <c r="A186" s="25" t="s">
        <v>212</v>
      </c>
      <c r="B186" s="25"/>
      <c r="C186" s="201" t="s">
        <v>213</v>
      </c>
      <c r="D186" s="13" t="n">
        <v>632036</v>
      </c>
      <c r="E186" s="13"/>
      <c r="F186" s="13"/>
      <c r="G186" s="13"/>
      <c r="H186" s="13"/>
      <c r="I186" s="13"/>
      <c r="J186" s="202"/>
      <c r="K186" s="202"/>
      <c r="L186" s="202"/>
      <c r="M186" s="202"/>
      <c r="N186" s="202"/>
      <c r="O186" s="202"/>
    </row>
    <row r="187" s="203" customFormat="true" ht="54.75" hidden="false" customHeight="true" outlineLevel="0" collapsed="false">
      <c r="A187" s="25"/>
      <c r="B187" s="25"/>
      <c r="C187" s="201" t="s">
        <v>214</v>
      </c>
      <c r="D187" s="13"/>
      <c r="E187" s="13"/>
      <c r="F187" s="13"/>
      <c r="G187" s="13"/>
      <c r="H187" s="13"/>
      <c r="I187" s="13"/>
      <c r="J187" s="202"/>
      <c r="K187" s="202"/>
      <c r="L187" s="202"/>
      <c r="M187" s="202"/>
      <c r="N187" s="202"/>
      <c r="O187" s="202"/>
    </row>
    <row r="188" s="203" customFormat="true" ht="54.75" hidden="false" customHeight="true" outlineLevel="0" collapsed="false">
      <c r="A188" s="25" t="s">
        <v>112</v>
      </c>
      <c r="B188" s="25"/>
      <c r="C188" s="210" t="s">
        <v>215</v>
      </c>
      <c r="D188" s="33" t="n">
        <v>230000</v>
      </c>
      <c r="E188" s="33"/>
      <c r="F188" s="33" t="n">
        <v>2723897</v>
      </c>
      <c r="G188" s="33" t="n">
        <v>119608</v>
      </c>
      <c r="H188" s="33"/>
      <c r="I188" s="33"/>
      <c r="J188" s="220" t="n">
        <f aca="false">289000-135000</f>
        <v>154000</v>
      </c>
      <c r="K188" s="220"/>
      <c r="L188" s="220" t="n">
        <v>2723897</v>
      </c>
      <c r="M188" s="220" t="n">
        <v>22000</v>
      </c>
      <c r="N188" s="220"/>
      <c r="O188" s="220"/>
      <c r="Q188" s="245"/>
    </row>
    <row r="189" s="203" customFormat="true" ht="54.75" hidden="false" customHeight="true" outlineLevel="0" collapsed="false">
      <c r="A189" s="232"/>
      <c r="B189" s="233"/>
      <c r="C189" s="210" t="s">
        <v>114</v>
      </c>
      <c r="D189" s="33"/>
      <c r="E189" s="33"/>
      <c r="F189" s="33" t="n">
        <v>782491</v>
      </c>
      <c r="G189" s="33"/>
      <c r="H189" s="33"/>
      <c r="I189" s="33"/>
      <c r="J189" s="220"/>
      <c r="K189" s="220"/>
      <c r="L189" s="220" t="n">
        <v>782491</v>
      </c>
      <c r="M189" s="220"/>
      <c r="N189" s="220"/>
      <c r="O189" s="220"/>
      <c r="Q189" s="245"/>
    </row>
    <row r="190" customFormat="false" ht="54.75" hidden="false" customHeight="true" outlineLevel="0" collapsed="false">
      <c r="A190" s="25"/>
      <c r="B190" s="25"/>
      <c r="C190" s="210" t="s">
        <v>115</v>
      </c>
      <c r="D190" s="33"/>
      <c r="E190" s="33"/>
      <c r="F190" s="13" t="n">
        <f aca="false">175000+3840</f>
        <v>178840</v>
      </c>
      <c r="G190" s="13"/>
      <c r="H190" s="33"/>
      <c r="I190" s="33"/>
      <c r="J190" s="202"/>
      <c r="K190" s="202"/>
      <c r="L190" s="220" t="n">
        <f aca="false">175000+3920</f>
        <v>178920</v>
      </c>
      <c r="M190" s="220"/>
      <c r="N190" s="220"/>
      <c r="O190" s="220"/>
      <c r="P190" s="203"/>
      <c r="Q190" s="245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203"/>
      <c r="Q191" s="245"/>
    </row>
    <row r="192" s="203" customFormat="true" ht="18" hidden="false" customHeight="true" outlineLevel="0" collapsed="false">
      <c r="A192" s="185" t="s">
        <v>1</v>
      </c>
      <c r="B192" s="185"/>
      <c r="C192" s="185"/>
      <c r="D192" s="186" t="s">
        <v>154</v>
      </c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</row>
    <row r="193" s="203" customFormat="true" ht="17.25" hidden="false" customHeight="true" outlineLevel="0" collapsed="false">
      <c r="A193" s="185"/>
      <c r="B193" s="185"/>
      <c r="C193" s="185"/>
      <c r="D193" s="215" t="s">
        <v>222</v>
      </c>
      <c r="E193" s="215"/>
      <c r="F193" s="215"/>
      <c r="G193" s="215"/>
      <c r="H193" s="215"/>
      <c r="I193" s="215"/>
      <c r="J193" s="188" t="s">
        <v>223</v>
      </c>
      <c r="K193" s="188"/>
      <c r="L193" s="188"/>
      <c r="M193" s="188"/>
      <c r="N193" s="188"/>
      <c r="O193" s="188"/>
    </row>
    <row r="194" s="203" customFormat="true" ht="43.5" hidden="false" customHeight="true" outlineLevel="0" collapsed="false">
      <c r="A194" s="185"/>
      <c r="B194" s="185"/>
      <c r="C194" s="185"/>
      <c r="D194" s="185" t="s">
        <v>27</v>
      </c>
      <c r="E194" s="185" t="s">
        <v>7</v>
      </c>
      <c r="F194" s="185" t="s">
        <v>160</v>
      </c>
      <c r="G194" s="185" t="s">
        <v>161</v>
      </c>
      <c r="H194" s="185" t="s">
        <v>162</v>
      </c>
      <c r="I194" s="185" t="s">
        <v>163</v>
      </c>
      <c r="J194" s="193" t="s">
        <v>27</v>
      </c>
      <c r="K194" s="193" t="s">
        <v>7</v>
      </c>
      <c r="L194" s="193" t="s">
        <v>160</v>
      </c>
      <c r="M194" s="193" t="s">
        <v>161</v>
      </c>
      <c r="N194" s="193" t="s">
        <v>162</v>
      </c>
      <c r="O194" s="193" t="s">
        <v>163</v>
      </c>
    </row>
    <row r="195" s="203" customFormat="true" ht="32.25" hidden="false" customHeight="true" outlineLevel="0" collapsed="false">
      <c r="A195" s="185"/>
      <c r="B195" s="185"/>
      <c r="C195" s="185"/>
      <c r="D195" s="53" t="n">
        <f aca="false">D196+D200+D203+D205+D216+D217+D235+D236+D237+D212+D213+D214+D215+D219+D220+D221+D222+D226+D227+D230+D231+D233+D207</f>
        <v>1114997</v>
      </c>
      <c r="E195" s="53" t="n">
        <f aca="false">E196+E200+E203+E205+E216+E217+E235+E236+E237+E212+E213+E214+E215+E219+E220+E221+E222+E226+E227+E230+E231+E233+E207</f>
        <v>23456178</v>
      </c>
      <c r="F195" s="53" t="n">
        <f aca="false">F196+F200+F203+F205+F216+F217+F235+F236+F237+F212+F213+F214+F215+F219+F220+F221+F222+F226+F227+F230+F231+F233+F207</f>
        <v>7390162</v>
      </c>
      <c r="G195" s="53" t="n">
        <f aca="false">G196+G200+G203+G205+G216+G217+G235+G236+G237+G212+G213+G214+G215+G219+G220+G221+G222+G226+G227+G230+G231+G233+G207</f>
        <v>1875762</v>
      </c>
      <c r="H195" s="53" t="n">
        <f aca="false">H196+H200+H203+H205+H216+H217+H235+H236+H237+H212+H213+H214+H215+H219+H220+H221+H222+H226+H227+H230+H231+H233+H207</f>
        <v>46700</v>
      </c>
      <c r="I195" s="53" t="n">
        <f aca="false">I196+I200+I203+I205+I216+I217+I235+I236+I237+I212+I213+I214+I215+I219+I220+I221+I222+I226+I227+I230+I231+I233+I207</f>
        <v>0</v>
      </c>
      <c r="J195" s="53" t="n">
        <f aca="false">J196+J200+J203+J205+J216+J217+J235+J236+J237+J212+J213+J214+J215+J219+J220+J221+J222+J226+J227+J230+J231+J233+J207</f>
        <v>668277</v>
      </c>
      <c r="K195" s="53" t="n">
        <f aca="false">K196+K200+K203+K205+K216+K217+K235+K236+K237+K212+K213+K214+K215+K219+K220+K221+K222+K226+K227+K230+K231+K233+K207</f>
        <v>24236709</v>
      </c>
      <c r="L195" s="53" t="n">
        <f aca="false">L196+L200+L203+L205+L216+L217+L235+L236+L237+L212+L213+L214+L215+L219+L220+L221+L222+L226+L227+L230+L231+L233+L207</f>
        <v>7393127</v>
      </c>
      <c r="M195" s="53" t="n">
        <f aca="false">M196+M200+M203+M205+M216+M217+M235+M236+M237+M212+M213+M214+M215+M219+M220+M221+M222+M226+M227+M230+M231+M233+M207</f>
        <v>1574700</v>
      </c>
      <c r="N195" s="53" t="n">
        <f aca="false">N196+N200+N203+N205+N216+N217+N235+N236+N237+N212+N213+N214+N215+N219+N220+N221+N222+N226+N227+N230+N231+N233+N207</f>
        <v>0</v>
      </c>
      <c r="O195" s="53" t="n">
        <f aca="false">O196+O200+O203+O205+O216+O217+O235+O236+O237+O212+O213+O214+O215+O219+O220+O221+O222+O226+O227+O230+O231+O233+O207</f>
        <v>0</v>
      </c>
      <c r="Q195" s="245"/>
    </row>
    <row r="196" s="203" customFormat="true" ht="54.75" hidden="false" customHeight="true" outlineLevel="0" collapsed="false">
      <c r="A196" s="25" t="s">
        <v>166</v>
      </c>
      <c r="B196" s="25"/>
      <c r="C196" s="201" t="s">
        <v>167</v>
      </c>
      <c r="D196" s="13" t="n">
        <v>145000</v>
      </c>
      <c r="E196" s="13" t="n">
        <v>612000</v>
      </c>
      <c r="F196" s="13" t="n">
        <v>721885</v>
      </c>
      <c r="G196" s="13"/>
      <c r="H196" s="13" t="n">
        <v>10000</v>
      </c>
      <c r="I196" s="13"/>
      <c r="J196" s="202" t="n">
        <v>149000</v>
      </c>
      <c r="K196" s="202" t="n">
        <v>623000</v>
      </c>
      <c r="L196" s="202" t="n">
        <v>721885</v>
      </c>
      <c r="M196" s="202"/>
      <c r="N196" s="202"/>
      <c r="O196" s="202"/>
      <c r="Q196" s="245"/>
      <c r="R196" s="241"/>
    </row>
    <row r="197" s="203" customFormat="true" ht="54.75" hidden="false" customHeight="true" outlineLevel="0" collapsed="false">
      <c r="A197" s="25"/>
      <c r="B197" s="25"/>
      <c r="C197" s="201" t="s">
        <v>169</v>
      </c>
      <c r="D197" s="13"/>
      <c r="E197" s="13"/>
      <c r="F197" s="13"/>
      <c r="G197" s="13"/>
      <c r="H197" s="13"/>
      <c r="I197" s="13"/>
      <c r="J197" s="202"/>
      <c r="K197" s="202"/>
      <c r="L197" s="202"/>
      <c r="M197" s="202"/>
      <c r="N197" s="202"/>
      <c r="O197" s="202"/>
      <c r="Q197" s="245"/>
      <c r="R197" s="241"/>
    </row>
    <row r="198" s="203" customFormat="true" ht="54.75" hidden="false" customHeight="true" outlineLevel="0" collapsed="false">
      <c r="A198" s="25"/>
      <c r="B198" s="25"/>
      <c r="C198" s="201" t="s">
        <v>171</v>
      </c>
      <c r="D198" s="13"/>
      <c r="E198" s="13"/>
      <c r="F198" s="13"/>
      <c r="G198" s="13"/>
      <c r="H198" s="13"/>
      <c r="I198" s="13"/>
      <c r="J198" s="202"/>
      <c r="K198" s="202"/>
      <c r="L198" s="202"/>
      <c r="M198" s="202"/>
      <c r="N198" s="202"/>
      <c r="O198" s="202"/>
      <c r="Q198" s="245"/>
      <c r="R198" s="241"/>
    </row>
    <row r="199" s="203" customFormat="true" ht="78" hidden="false" customHeight="true" outlineLevel="0" collapsed="false">
      <c r="A199" s="25"/>
      <c r="B199" s="25"/>
      <c r="C199" s="201" t="s">
        <v>173</v>
      </c>
      <c r="D199" s="13"/>
      <c r="E199" s="13"/>
      <c r="F199" s="13"/>
      <c r="G199" s="13"/>
      <c r="H199" s="13"/>
      <c r="I199" s="13"/>
      <c r="J199" s="202"/>
      <c r="K199" s="202"/>
      <c r="L199" s="202"/>
      <c r="M199" s="202"/>
      <c r="N199" s="202"/>
      <c r="O199" s="202"/>
      <c r="Q199" s="245"/>
      <c r="R199" s="241"/>
    </row>
    <row r="200" s="203" customFormat="true" ht="51" hidden="false" customHeight="true" outlineLevel="0" collapsed="false">
      <c r="A200" s="25" t="s">
        <v>168</v>
      </c>
      <c r="B200" s="25"/>
      <c r="C200" s="210" t="s">
        <v>169</v>
      </c>
      <c r="D200" s="13"/>
      <c r="E200" s="13" t="n">
        <v>40000</v>
      </c>
      <c r="F200" s="13" t="n">
        <v>179812</v>
      </c>
      <c r="G200" s="13"/>
      <c r="H200" s="13" t="n">
        <v>21700</v>
      </c>
      <c r="I200" s="13"/>
      <c r="J200" s="202"/>
      <c r="K200" s="202" t="n">
        <v>49000</v>
      </c>
      <c r="L200" s="202" t="n">
        <v>179812</v>
      </c>
      <c r="M200" s="202"/>
      <c r="N200" s="202"/>
      <c r="O200" s="202"/>
      <c r="Q200" s="245"/>
      <c r="R200" s="241"/>
    </row>
    <row r="201" s="203" customFormat="true" ht="51" hidden="false" customHeight="true" outlineLevel="0" collapsed="false">
      <c r="A201" s="25"/>
      <c r="B201" s="25"/>
      <c r="C201" s="210" t="s">
        <v>171</v>
      </c>
      <c r="D201" s="13"/>
      <c r="E201" s="13"/>
      <c r="F201" s="13"/>
      <c r="G201" s="13"/>
      <c r="H201" s="13"/>
      <c r="I201" s="13"/>
      <c r="J201" s="202"/>
      <c r="K201" s="202"/>
      <c r="L201" s="202"/>
      <c r="M201" s="202"/>
      <c r="N201" s="202"/>
      <c r="O201" s="202"/>
      <c r="Q201" s="245"/>
      <c r="R201" s="241"/>
    </row>
    <row r="202" s="203" customFormat="true" ht="78" hidden="false" customHeight="true" outlineLevel="0" collapsed="false">
      <c r="A202" s="25"/>
      <c r="B202" s="25"/>
      <c r="C202" s="201" t="s">
        <v>173</v>
      </c>
      <c r="D202" s="13"/>
      <c r="E202" s="13"/>
      <c r="F202" s="13"/>
      <c r="G202" s="13"/>
      <c r="H202" s="13"/>
      <c r="I202" s="13"/>
      <c r="J202" s="202"/>
      <c r="K202" s="202"/>
      <c r="L202" s="202"/>
      <c r="M202" s="202"/>
      <c r="N202" s="202"/>
      <c r="O202" s="202"/>
      <c r="Q202" s="245"/>
      <c r="R202" s="241"/>
    </row>
    <row r="203" s="203" customFormat="true" ht="51" hidden="false" customHeight="true" outlineLevel="0" collapsed="false">
      <c r="A203" s="25" t="s">
        <v>170</v>
      </c>
      <c r="B203" s="25"/>
      <c r="C203" s="201" t="s">
        <v>171</v>
      </c>
      <c r="D203" s="13" t="n">
        <v>29192</v>
      </c>
      <c r="E203" s="13" t="n">
        <v>221000</v>
      </c>
      <c r="F203" s="13" t="n">
        <v>158137</v>
      </c>
      <c r="G203" s="13"/>
      <c r="H203" s="13"/>
      <c r="I203" s="13"/>
      <c r="J203" s="202"/>
      <c r="K203" s="202" t="n">
        <v>144000</v>
      </c>
      <c r="L203" s="202" t="n">
        <v>158137</v>
      </c>
      <c r="M203" s="202"/>
      <c r="N203" s="202"/>
      <c r="O203" s="202"/>
      <c r="Q203" s="245"/>
      <c r="R203" s="241"/>
    </row>
    <row r="204" s="203" customFormat="true" ht="78" hidden="false" customHeight="true" outlineLevel="0" collapsed="false">
      <c r="A204" s="25"/>
      <c r="B204" s="25"/>
      <c r="C204" s="201" t="s">
        <v>173</v>
      </c>
      <c r="D204" s="13"/>
      <c r="E204" s="13"/>
      <c r="F204" s="13"/>
      <c r="G204" s="13"/>
      <c r="H204" s="13"/>
      <c r="I204" s="13"/>
      <c r="J204" s="202"/>
      <c r="K204" s="202"/>
      <c r="L204" s="202"/>
      <c r="M204" s="202"/>
      <c r="N204" s="202"/>
      <c r="O204" s="202"/>
      <c r="Q204" s="245"/>
      <c r="R204" s="241"/>
    </row>
    <row r="205" s="203" customFormat="true" ht="51" hidden="false" customHeight="true" outlineLevel="0" collapsed="false">
      <c r="A205" s="25" t="s">
        <v>172</v>
      </c>
      <c r="B205" s="25"/>
      <c r="C205" s="201" t="s">
        <v>171</v>
      </c>
      <c r="D205" s="13" t="n">
        <v>63630</v>
      </c>
      <c r="E205" s="13" t="n">
        <v>213747</v>
      </c>
      <c r="F205" s="13" t="n">
        <v>133256</v>
      </c>
      <c r="G205" s="13" t="n">
        <v>80000</v>
      </c>
      <c r="H205" s="13"/>
      <c r="I205" s="13"/>
      <c r="J205" s="202"/>
      <c r="K205" s="202" t="n">
        <v>159665</v>
      </c>
      <c r="L205" s="202" t="n">
        <v>133256</v>
      </c>
      <c r="M205" s="202" t="n">
        <v>50000</v>
      </c>
      <c r="N205" s="202"/>
      <c r="O205" s="202"/>
      <c r="Q205" s="245"/>
      <c r="R205" s="241"/>
    </row>
    <row r="206" s="203" customFormat="true" ht="78.75" hidden="false" customHeight="true" outlineLevel="0" collapsed="false">
      <c r="A206" s="25"/>
      <c r="B206" s="25"/>
      <c r="C206" s="201" t="s">
        <v>173</v>
      </c>
      <c r="D206" s="13"/>
      <c r="E206" s="13"/>
      <c r="F206" s="13"/>
      <c r="G206" s="13"/>
      <c r="H206" s="13"/>
      <c r="I206" s="13"/>
      <c r="J206" s="202"/>
      <c r="K206" s="202"/>
      <c r="L206" s="202"/>
      <c r="M206" s="202"/>
      <c r="N206" s="202"/>
      <c r="O206" s="202"/>
      <c r="Q206" s="245"/>
      <c r="R206" s="241"/>
    </row>
    <row r="207" customFormat="false" ht="44.25" hidden="false" customHeight="true" outlineLevel="0" collapsed="false">
      <c r="A207" s="25" t="s">
        <v>174</v>
      </c>
      <c r="B207" s="25"/>
      <c r="C207" s="210" t="s">
        <v>169</v>
      </c>
      <c r="D207" s="13" t="n">
        <v>10000</v>
      </c>
      <c r="E207" s="13" t="n">
        <v>219818</v>
      </c>
      <c r="F207" s="13" t="n">
        <v>133896</v>
      </c>
      <c r="G207" s="13"/>
      <c r="H207" s="13"/>
      <c r="I207" s="13"/>
      <c r="J207" s="202" t="n">
        <v>9000</v>
      </c>
      <c r="K207" s="202" t="n">
        <v>206818</v>
      </c>
      <c r="L207" s="202" t="n">
        <v>133896</v>
      </c>
      <c r="M207" s="202"/>
      <c r="N207" s="202"/>
      <c r="O207" s="202"/>
      <c r="P207" s="203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68.25" hidden="false" customHeight="true" outlineLevel="0" collapsed="false">
      <c r="A208" s="25"/>
      <c r="B208" s="25"/>
      <c r="C208" s="201" t="s">
        <v>173</v>
      </c>
      <c r="D208" s="13"/>
      <c r="E208" s="13"/>
      <c r="F208" s="13"/>
      <c r="G208" s="13"/>
      <c r="H208" s="13"/>
      <c r="I208" s="13"/>
      <c r="J208" s="202"/>
      <c r="K208" s="202"/>
      <c r="L208" s="202"/>
      <c r="M208" s="202"/>
      <c r="N208" s="202"/>
      <c r="O208" s="202"/>
      <c r="P208" s="203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203" customFormat="true" ht="18" hidden="false" customHeight="true" outlineLevel="0" collapsed="false">
      <c r="A209" s="185" t="s">
        <v>1</v>
      </c>
      <c r="B209" s="185"/>
      <c r="C209" s="185"/>
      <c r="D209" s="186" t="s">
        <v>154</v>
      </c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</row>
    <row r="210" s="203" customFormat="true" ht="18" hidden="false" customHeight="true" outlineLevel="0" collapsed="false">
      <c r="A210" s="185"/>
      <c r="B210" s="185"/>
      <c r="C210" s="185"/>
      <c r="D210" s="215" t="s">
        <v>222</v>
      </c>
      <c r="E210" s="215"/>
      <c r="F210" s="215"/>
      <c r="G210" s="215"/>
      <c r="H210" s="215"/>
      <c r="I210" s="215"/>
      <c r="J210" s="188" t="s">
        <v>223</v>
      </c>
      <c r="K210" s="188"/>
      <c r="L210" s="188"/>
      <c r="M210" s="188"/>
      <c r="N210" s="188"/>
      <c r="O210" s="188"/>
    </row>
    <row r="211" s="203" customFormat="true" ht="44.25" hidden="false" customHeight="true" outlineLevel="0" collapsed="false">
      <c r="A211" s="185"/>
      <c r="B211" s="185"/>
      <c r="C211" s="185"/>
      <c r="D211" s="185" t="s">
        <v>27</v>
      </c>
      <c r="E211" s="185" t="s">
        <v>7</v>
      </c>
      <c r="F211" s="185" t="s">
        <v>160</v>
      </c>
      <c r="G211" s="185" t="s">
        <v>161</v>
      </c>
      <c r="H211" s="185" t="s">
        <v>162</v>
      </c>
      <c r="I211" s="185" t="s">
        <v>163</v>
      </c>
      <c r="J211" s="193" t="s">
        <v>27</v>
      </c>
      <c r="K211" s="193" t="s">
        <v>7</v>
      </c>
      <c r="L211" s="193" t="s">
        <v>160</v>
      </c>
      <c r="M211" s="193" t="s">
        <v>161</v>
      </c>
      <c r="N211" s="193" t="s">
        <v>162</v>
      </c>
      <c r="O211" s="193" t="s">
        <v>163</v>
      </c>
    </row>
    <row r="212" s="203" customFormat="true" ht="78.75" hidden="false" customHeight="true" outlineLevel="0" collapsed="false">
      <c r="A212" s="25" t="s">
        <v>188</v>
      </c>
      <c r="B212" s="25"/>
      <c r="C212" s="216" t="s">
        <v>189</v>
      </c>
      <c r="D212" s="37" t="n">
        <v>71960</v>
      </c>
      <c r="E212" s="37" t="n">
        <v>558749</v>
      </c>
      <c r="F212" s="37" t="n">
        <v>212886</v>
      </c>
      <c r="G212" s="37"/>
      <c r="H212" s="37" t="n">
        <v>15000</v>
      </c>
      <c r="I212" s="37"/>
      <c r="J212" s="217"/>
      <c r="K212" s="217" t="n">
        <v>730092</v>
      </c>
      <c r="L212" s="217" t="n">
        <v>212886</v>
      </c>
      <c r="M212" s="217"/>
      <c r="N212" s="217"/>
      <c r="O212" s="217"/>
      <c r="Q212" s="245"/>
    </row>
    <row r="213" s="203" customFormat="true" ht="78" hidden="false" customHeight="true" outlineLevel="0" collapsed="false">
      <c r="A213" s="25"/>
      <c r="B213" s="25"/>
      <c r="C213" s="201" t="s">
        <v>191</v>
      </c>
      <c r="D213" s="13"/>
      <c r="E213" s="13" t="n">
        <v>60000</v>
      </c>
      <c r="F213" s="13" t="n">
        <v>116197</v>
      </c>
      <c r="G213" s="13"/>
      <c r="H213" s="13"/>
      <c r="I213" s="13"/>
      <c r="J213" s="202"/>
      <c r="K213" s="202" t="n">
        <v>61000</v>
      </c>
      <c r="L213" s="202" t="n">
        <v>116197</v>
      </c>
      <c r="M213" s="202"/>
      <c r="N213" s="202"/>
      <c r="O213" s="202"/>
      <c r="Q213" s="245"/>
    </row>
    <row r="214" s="203" customFormat="true" ht="54.75" hidden="false" customHeight="true" outlineLevel="0" collapsed="false">
      <c r="A214" s="218" t="s">
        <v>179</v>
      </c>
      <c r="B214" s="218"/>
      <c r="C214" s="201" t="s">
        <v>193</v>
      </c>
      <c r="D214" s="247"/>
      <c r="E214" s="33" t="n">
        <v>14000000</v>
      </c>
      <c r="F214" s="33" t="n">
        <v>438812</v>
      </c>
      <c r="G214" s="33"/>
      <c r="H214" s="33"/>
      <c r="I214" s="33"/>
      <c r="J214" s="219"/>
      <c r="K214" s="220" t="n">
        <v>14000000</v>
      </c>
      <c r="L214" s="202" t="n">
        <v>438812</v>
      </c>
      <c r="M214" s="217"/>
      <c r="N214" s="217"/>
      <c r="O214" s="217"/>
      <c r="Q214" s="245"/>
    </row>
    <row r="215" s="203" customFormat="true" ht="54.75" hidden="false" customHeight="true" outlineLevel="0" collapsed="false">
      <c r="A215" s="218"/>
      <c r="B215" s="218"/>
      <c r="C215" s="210" t="s">
        <v>52</v>
      </c>
      <c r="D215" s="33"/>
      <c r="E215" s="33" t="n">
        <v>365000</v>
      </c>
      <c r="F215" s="33"/>
      <c r="G215" s="33"/>
      <c r="H215" s="33"/>
      <c r="I215" s="33"/>
      <c r="J215" s="220"/>
      <c r="K215" s="220" t="n">
        <v>146000</v>
      </c>
      <c r="L215" s="202"/>
      <c r="M215" s="217"/>
      <c r="N215" s="217"/>
      <c r="O215" s="217"/>
      <c r="Q215" s="245"/>
    </row>
    <row r="216" s="203" customFormat="true" ht="78" hidden="false" customHeight="true" outlineLevel="0" collapsed="false">
      <c r="A216" s="25" t="s">
        <v>180</v>
      </c>
      <c r="B216" s="25"/>
      <c r="C216" s="236" t="s">
        <v>195</v>
      </c>
      <c r="D216" s="237"/>
      <c r="E216" s="237" t="n">
        <v>24000</v>
      </c>
      <c r="F216" s="237" t="n">
        <v>176929</v>
      </c>
      <c r="G216" s="237"/>
      <c r="H216" s="237"/>
      <c r="I216" s="237"/>
      <c r="J216" s="220"/>
      <c r="K216" s="220" t="n">
        <v>22000</v>
      </c>
      <c r="L216" s="220" t="n">
        <v>176929</v>
      </c>
      <c r="M216" s="220"/>
      <c r="N216" s="220"/>
      <c r="O216" s="220"/>
    </row>
    <row r="217" s="203" customFormat="true" ht="78" hidden="false" customHeight="true" outlineLevel="0" collapsed="false">
      <c r="A217" s="25" t="s">
        <v>181</v>
      </c>
      <c r="B217" s="25"/>
      <c r="C217" s="210" t="s">
        <v>197</v>
      </c>
      <c r="D217" s="13"/>
      <c r="E217" s="13" t="n">
        <v>3000000</v>
      </c>
      <c r="F217" s="13" t="n">
        <v>549038</v>
      </c>
      <c r="G217" s="13" t="n">
        <v>1500000</v>
      </c>
      <c r="H217" s="13"/>
      <c r="I217" s="13"/>
      <c r="J217" s="202"/>
      <c r="K217" s="202" t="n">
        <v>3200000</v>
      </c>
      <c r="L217" s="202" t="n">
        <v>549038</v>
      </c>
      <c r="M217" s="202" t="n">
        <v>1515000</v>
      </c>
      <c r="N217" s="202"/>
      <c r="O217" s="202"/>
    </row>
    <row r="218" s="203" customFormat="true" ht="54.75" hidden="false" customHeight="true" outlineLevel="0" collapsed="false">
      <c r="A218" s="25"/>
      <c r="B218" s="25"/>
      <c r="C218" s="210" t="s">
        <v>199</v>
      </c>
      <c r="D218" s="13"/>
      <c r="E218" s="13"/>
      <c r="F218" s="13"/>
      <c r="G218" s="13"/>
      <c r="H218" s="13"/>
      <c r="I218" s="13"/>
      <c r="J218" s="202"/>
      <c r="K218" s="202"/>
      <c r="L218" s="202"/>
      <c r="M218" s="202"/>
      <c r="N218" s="202"/>
      <c r="O218" s="202"/>
    </row>
    <row r="219" s="203" customFormat="true" ht="54.75" hidden="false" customHeight="true" outlineLevel="0" collapsed="false">
      <c r="A219" s="218" t="s">
        <v>182</v>
      </c>
      <c r="B219" s="218"/>
      <c r="C219" s="201" t="s">
        <v>200</v>
      </c>
      <c r="D219" s="33" t="n">
        <v>6180</v>
      </c>
      <c r="E219" s="33" t="n">
        <v>200000</v>
      </c>
      <c r="F219" s="33" t="n">
        <v>195350</v>
      </c>
      <c r="G219" s="33" t="n">
        <v>24500</v>
      </c>
      <c r="H219" s="33"/>
      <c r="I219" s="33"/>
      <c r="J219" s="220" t="n">
        <v>4777</v>
      </c>
      <c r="K219" s="220" t="n">
        <v>199000</v>
      </c>
      <c r="L219" s="220" t="n">
        <v>195350</v>
      </c>
      <c r="M219" s="220"/>
      <c r="N219" s="220"/>
      <c r="O219" s="220"/>
      <c r="Q219" s="245"/>
    </row>
    <row r="220" s="203" customFormat="true" ht="54.75" hidden="false" customHeight="true" outlineLevel="0" collapsed="false">
      <c r="A220" s="25" t="s">
        <v>184</v>
      </c>
      <c r="B220" s="25"/>
      <c r="C220" s="201" t="s">
        <v>201</v>
      </c>
      <c r="D220" s="33"/>
      <c r="E220" s="33" t="n">
        <f aca="false">2900000+440800</f>
        <v>3340800</v>
      </c>
      <c r="F220" s="13" t="n">
        <f aca="false">167064+5691</f>
        <v>172755</v>
      </c>
      <c r="G220" s="13"/>
      <c r="H220" s="13"/>
      <c r="I220" s="13"/>
      <c r="J220" s="220"/>
      <c r="K220" s="220" t="n">
        <f aca="false">3000000+776200</f>
        <v>3776200</v>
      </c>
      <c r="L220" s="202" t="n">
        <f aca="false">167064+8570</f>
        <v>175634</v>
      </c>
      <c r="M220" s="202"/>
      <c r="N220" s="202"/>
      <c r="O220" s="202"/>
      <c r="Q220" s="245"/>
    </row>
    <row r="221" s="203" customFormat="true" ht="54.75" hidden="false" customHeight="true" outlineLevel="0" collapsed="false">
      <c r="A221" s="25"/>
      <c r="B221" s="25"/>
      <c r="C221" s="210" t="s">
        <v>52</v>
      </c>
      <c r="D221" s="33" t="n">
        <f aca="false">7100+402935+100000</f>
        <v>510035</v>
      </c>
      <c r="E221" s="33" t="n">
        <f aca="false">152000+11400</f>
        <v>163400</v>
      </c>
      <c r="F221" s="13"/>
      <c r="G221" s="13"/>
      <c r="H221" s="13"/>
      <c r="I221" s="13"/>
      <c r="J221" s="220" t="n">
        <f aca="false">85000</f>
        <v>85000</v>
      </c>
      <c r="K221" s="220" t="n">
        <f aca="false">151000+11400</f>
        <v>162400</v>
      </c>
      <c r="L221" s="202"/>
      <c r="M221" s="202"/>
      <c r="N221" s="202"/>
      <c r="O221" s="202"/>
      <c r="Q221" s="245"/>
    </row>
    <row r="222" s="203" customFormat="true" ht="54.75" hidden="false" customHeight="true" outlineLevel="0" collapsed="false">
      <c r="A222" s="25"/>
      <c r="B222" s="25"/>
      <c r="C222" s="210" t="s">
        <v>79</v>
      </c>
      <c r="D222" s="33"/>
      <c r="E222" s="33" t="n">
        <f aca="false">25000+62534</f>
        <v>87534</v>
      </c>
      <c r="F222" s="13"/>
      <c r="G222" s="13"/>
      <c r="H222" s="13"/>
      <c r="I222" s="13"/>
      <c r="J222" s="220"/>
      <c r="K222" s="220" t="n">
        <f aca="false">25000+62534</f>
        <v>87534</v>
      </c>
      <c r="L222" s="202"/>
      <c r="M222" s="202"/>
      <c r="N222" s="202"/>
      <c r="O222" s="202"/>
      <c r="Q222" s="245"/>
    </row>
    <row r="223" s="203" customFormat="true" ht="18" hidden="false" customHeight="true" outlineLevel="0" collapsed="false">
      <c r="A223" s="214" t="s">
        <v>1</v>
      </c>
      <c r="B223" s="214"/>
      <c r="C223" s="214"/>
      <c r="D223" s="186" t="s">
        <v>154</v>
      </c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</row>
    <row r="224" s="203" customFormat="true" ht="18" hidden="false" customHeight="true" outlineLevel="0" collapsed="false">
      <c r="A224" s="214"/>
      <c r="B224" s="214"/>
      <c r="C224" s="214"/>
      <c r="D224" s="215" t="s">
        <v>222</v>
      </c>
      <c r="E224" s="215"/>
      <c r="F224" s="215"/>
      <c r="G224" s="215"/>
      <c r="H224" s="215"/>
      <c r="I224" s="215"/>
      <c r="J224" s="188" t="s">
        <v>223</v>
      </c>
      <c r="K224" s="188"/>
      <c r="L224" s="188"/>
      <c r="M224" s="188"/>
      <c r="N224" s="188"/>
      <c r="O224" s="188"/>
    </row>
    <row r="225" s="203" customFormat="true" ht="43.5" hidden="false" customHeight="true" outlineLevel="0" collapsed="false">
      <c r="A225" s="214"/>
      <c r="B225" s="214"/>
      <c r="C225" s="214"/>
      <c r="D225" s="185" t="s">
        <v>27</v>
      </c>
      <c r="E225" s="185" t="s">
        <v>7</v>
      </c>
      <c r="F225" s="185" t="s">
        <v>160</v>
      </c>
      <c r="G225" s="185" t="s">
        <v>161</v>
      </c>
      <c r="H225" s="185" t="s">
        <v>162</v>
      </c>
      <c r="I225" s="185" t="s">
        <v>163</v>
      </c>
      <c r="J225" s="193" t="s">
        <v>27</v>
      </c>
      <c r="K225" s="193" t="s">
        <v>7</v>
      </c>
      <c r="L225" s="193" t="s">
        <v>160</v>
      </c>
      <c r="M225" s="193" t="s">
        <v>161</v>
      </c>
      <c r="N225" s="193" t="s">
        <v>162</v>
      </c>
      <c r="O225" s="193" t="s">
        <v>163</v>
      </c>
    </row>
    <row r="226" s="203" customFormat="true" ht="54.75" hidden="false" customHeight="true" outlineLevel="0" collapsed="false">
      <c r="A226" s="25" t="s">
        <v>186</v>
      </c>
      <c r="B226" s="25"/>
      <c r="C226" s="236" t="s">
        <v>202</v>
      </c>
      <c r="D226" s="239" t="n">
        <v>7000</v>
      </c>
      <c r="E226" s="239" t="n">
        <v>337130</v>
      </c>
      <c r="F226" s="239" t="n">
        <v>51260</v>
      </c>
      <c r="G226" s="239"/>
      <c r="H226" s="239"/>
      <c r="I226" s="239"/>
      <c r="J226" s="238" t="n">
        <v>6000</v>
      </c>
      <c r="K226" s="238" t="n">
        <v>654000</v>
      </c>
      <c r="L226" s="238" t="n">
        <v>51260</v>
      </c>
      <c r="M226" s="238"/>
      <c r="N226" s="217"/>
      <c r="O226" s="217"/>
      <c r="Q226" s="245"/>
    </row>
    <row r="227" s="203" customFormat="true" ht="54.75" hidden="false" customHeight="true" outlineLevel="0" collapsed="false">
      <c r="A227" s="25" t="s">
        <v>187</v>
      </c>
      <c r="B227" s="25"/>
      <c r="C227" s="210" t="s">
        <v>205</v>
      </c>
      <c r="D227" s="13"/>
      <c r="E227" s="13" t="n">
        <v>8000</v>
      </c>
      <c r="F227" s="13" t="n">
        <v>66843</v>
      </c>
      <c r="G227" s="13"/>
      <c r="H227" s="13"/>
      <c r="I227" s="13"/>
      <c r="J227" s="202"/>
      <c r="K227" s="202" t="n">
        <v>8000</v>
      </c>
      <c r="L227" s="202" t="n">
        <v>66843</v>
      </c>
      <c r="M227" s="202"/>
      <c r="N227" s="202"/>
      <c r="O227" s="202"/>
    </row>
    <row r="228" s="203" customFormat="true" ht="64.5" hidden="false" customHeight="true" outlineLevel="0" collapsed="false">
      <c r="A228" s="25"/>
      <c r="B228" s="25"/>
      <c r="C228" s="210" t="s">
        <v>207</v>
      </c>
      <c r="D228" s="13"/>
      <c r="E228" s="13"/>
      <c r="F228" s="13"/>
      <c r="G228" s="13"/>
      <c r="H228" s="13"/>
      <c r="I228" s="13"/>
      <c r="J228" s="202"/>
      <c r="K228" s="202"/>
      <c r="L228" s="202"/>
      <c r="M228" s="202"/>
      <c r="N228" s="202"/>
      <c r="O228" s="202"/>
    </row>
    <row r="229" s="203" customFormat="true" ht="64.5" hidden="false" customHeight="true" outlineLevel="0" collapsed="false">
      <c r="A229" s="25"/>
      <c r="B229" s="25"/>
      <c r="C229" s="210" t="s">
        <v>208</v>
      </c>
      <c r="D229" s="13"/>
      <c r="E229" s="13"/>
      <c r="F229" s="13"/>
      <c r="G229" s="13"/>
      <c r="H229" s="13"/>
      <c r="I229" s="13"/>
      <c r="J229" s="202"/>
      <c r="K229" s="202"/>
      <c r="L229" s="202"/>
      <c r="M229" s="202"/>
      <c r="N229" s="202"/>
      <c r="O229" s="202"/>
    </row>
    <row r="230" customFormat="false" ht="54.75" hidden="false" customHeight="true" outlineLevel="0" collapsed="false">
      <c r="A230" s="25" t="s">
        <v>190</v>
      </c>
      <c r="B230" s="25"/>
      <c r="C230" s="210" t="s">
        <v>209</v>
      </c>
      <c r="D230" s="13" t="n">
        <v>16000</v>
      </c>
      <c r="E230" s="13" t="n">
        <v>5000</v>
      </c>
      <c r="F230" s="13" t="n">
        <v>215647</v>
      </c>
      <c r="G230" s="13"/>
      <c r="H230" s="13"/>
      <c r="I230" s="13"/>
      <c r="J230" s="202" t="n">
        <v>14000</v>
      </c>
      <c r="K230" s="202" t="n">
        <v>8000</v>
      </c>
      <c r="L230" s="202" t="n">
        <v>215647</v>
      </c>
      <c r="M230" s="202"/>
      <c r="N230" s="202"/>
      <c r="O230" s="202"/>
      <c r="P230" s="203"/>
      <c r="Q230" s="248"/>
      <c r="R230" s="73"/>
      <c r="S230" s="73"/>
      <c r="T230" s="73"/>
      <c r="U230" s="73"/>
      <c r="V230" s="73"/>
      <c r="W230" s="73"/>
      <c r="X230" s="73"/>
      <c r="Y230" s="230"/>
    </row>
    <row r="231" s="203" customFormat="true" ht="64.5" hidden="false" customHeight="true" outlineLevel="0" collapsed="false">
      <c r="A231" s="25" t="s">
        <v>192</v>
      </c>
      <c r="B231" s="25"/>
      <c r="C231" s="210" t="s">
        <v>210</v>
      </c>
      <c r="D231" s="13" t="n">
        <v>80000</v>
      </c>
      <c r="E231" s="13"/>
      <c r="F231" s="13"/>
      <c r="G231" s="13"/>
      <c r="H231" s="13"/>
      <c r="I231" s="13"/>
      <c r="J231" s="202" t="n">
        <v>200500</v>
      </c>
      <c r="K231" s="202"/>
      <c r="L231" s="202"/>
      <c r="M231" s="202"/>
      <c r="N231" s="202"/>
      <c r="O231" s="202"/>
    </row>
    <row r="232" s="203" customFormat="true" ht="64.5" hidden="false" customHeight="true" outlineLevel="0" collapsed="false">
      <c r="A232" s="25"/>
      <c r="B232" s="25"/>
      <c r="C232" s="210" t="s">
        <v>211</v>
      </c>
      <c r="D232" s="13"/>
      <c r="E232" s="13"/>
      <c r="F232" s="13"/>
      <c r="G232" s="13"/>
      <c r="H232" s="13"/>
      <c r="I232" s="13"/>
      <c r="J232" s="202"/>
      <c r="K232" s="202"/>
      <c r="L232" s="202"/>
      <c r="M232" s="202"/>
      <c r="N232" s="202"/>
      <c r="O232" s="202"/>
    </row>
    <row r="233" s="203" customFormat="true" ht="54.75" hidden="false" customHeight="true" outlineLevel="0" collapsed="false">
      <c r="A233" s="249" t="s">
        <v>212</v>
      </c>
      <c r="B233" s="249"/>
      <c r="C233" s="201" t="s">
        <v>213</v>
      </c>
      <c r="D233" s="13"/>
      <c r="E233" s="13"/>
      <c r="F233" s="13"/>
      <c r="G233" s="13"/>
      <c r="H233" s="13"/>
      <c r="I233" s="13"/>
      <c r="J233" s="202"/>
      <c r="K233" s="202"/>
      <c r="L233" s="202"/>
      <c r="M233" s="202"/>
      <c r="N233" s="202"/>
      <c r="O233" s="202"/>
    </row>
    <row r="234" s="203" customFormat="true" ht="54.75" hidden="false" customHeight="true" outlineLevel="0" collapsed="false">
      <c r="A234" s="249"/>
      <c r="B234" s="249"/>
      <c r="C234" s="201" t="s">
        <v>214</v>
      </c>
      <c r="D234" s="13"/>
      <c r="E234" s="13"/>
      <c r="F234" s="13"/>
      <c r="G234" s="13"/>
      <c r="H234" s="13"/>
      <c r="I234" s="13"/>
      <c r="J234" s="202"/>
      <c r="K234" s="202"/>
      <c r="L234" s="202"/>
      <c r="M234" s="202"/>
      <c r="N234" s="202"/>
      <c r="O234" s="202"/>
    </row>
    <row r="235" s="203" customFormat="true" ht="54.75" hidden="false" customHeight="true" outlineLevel="0" collapsed="false">
      <c r="A235" s="25" t="s">
        <v>112</v>
      </c>
      <c r="B235" s="25"/>
      <c r="C235" s="210" t="s">
        <v>215</v>
      </c>
      <c r="D235" s="33" t="n">
        <f aca="false">276000-100000</f>
        <v>176000</v>
      </c>
      <c r="E235" s="33"/>
      <c r="F235" s="33" t="n">
        <v>2905780</v>
      </c>
      <c r="G235" s="33" t="n">
        <v>271262</v>
      </c>
      <c r="H235" s="33"/>
      <c r="I235" s="33"/>
      <c r="J235" s="220" t="n">
        <f aca="false">285000-85000</f>
        <v>200000</v>
      </c>
      <c r="K235" s="220"/>
      <c r="L235" s="220" t="n">
        <v>2905780</v>
      </c>
      <c r="M235" s="220" t="n">
        <v>9700</v>
      </c>
      <c r="N235" s="220"/>
      <c r="O235" s="220"/>
      <c r="Q235" s="245"/>
    </row>
    <row r="236" s="203" customFormat="true" ht="54.75" hidden="false" customHeight="true" outlineLevel="0" collapsed="false">
      <c r="A236" s="232"/>
      <c r="B236" s="233"/>
      <c r="C236" s="210" t="s">
        <v>114</v>
      </c>
      <c r="D236" s="33"/>
      <c r="E236" s="33"/>
      <c r="F236" s="33" t="n">
        <v>782491</v>
      </c>
      <c r="G236" s="33"/>
      <c r="H236" s="33"/>
      <c r="I236" s="33"/>
      <c r="J236" s="220"/>
      <c r="K236" s="220"/>
      <c r="L236" s="220" t="n">
        <v>782491</v>
      </c>
      <c r="M236" s="220"/>
      <c r="N236" s="220"/>
      <c r="O236" s="220"/>
      <c r="Q236" s="245"/>
    </row>
    <row r="237" customFormat="false" ht="54.75" hidden="false" customHeight="true" outlineLevel="0" collapsed="false">
      <c r="A237" s="25"/>
      <c r="B237" s="25"/>
      <c r="C237" s="210" t="s">
        <v>115</v>
      </c>
      <c r="D237" s="33"/>
      <c r="E237" s="33"/>
      <c r="F237" s="13" t="n">
        <f aca="false">175000+4188</f>
        <v>179188</v>
      </c>
      <c r="G237" s="13"/>
      <c r="H237" s="33"/>
      <c r="I237" s="33"/>
      <c r="J237" s="202"/>
      <c r="K237" s="202"/>
      <c r="L237" s="220" t="n">
        <f aca="false">175000+4274</f>
        <v>179274</v>
      </c>
      <c r="M237" s="220"/>
      <c r="N237" s="220"/>
      <c r="O237" s="220"/>
      <c r="P237" s="203"/>
      <c r="Q237" s="245"/>
    </row>
    <row r="238" customFormat="false" ht="16.5" hidden="false" customHeight="true" outlineLevel="0" collapsed="false">
      <c r="A238" s="25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203"/>
      <c r="Q238" s="245"/>
    </row>
    <row r="239" s="203" customFormat="true" ht="18" hidden="false" customHeight="true" outlineLevel="0" collapsed="false">
      <c r="A239" s="185" t="s">
        <v>1</v>
      </c>
      <c r="B239" s="185"/>
      <c r="C239" s="185"/>
      <c r="D239" s="186" t="s">
        <v>154</v>
      </c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</row>
    <row r="240" s="203" customFormat="true" ht="18" hidden="false" customHeight="true" outlineLevel="0" collapsed="false">
      <c r="A240" s="185"/>
      <c r="B240" s="185"/>
      <c r="C240" s="185"/>
      <c r="D240" s="215" t="s">
        <v>224</v>
      </c>
      <c r="E240" s="215"/>
      <c r="F240" s="215"/>
      <c r="G240" s="215"/>
      <c r="H240" s="215"/>
      <c r="I240" s="215"/>
      <c r="J240" s="188" t="s">
        <v>225</v>
      </c>
      <c r="K240" s="188"/>
      <c r="L240" s="188"/>
      <c r="M240" s="188"/>
      <c r="N240" s="188"/>
      <c r="O240" s="188"/>
    </row>
    <row r="241" s="203" customFormat="true" ht="44.25" hidden="false" customHeight="true" outlineLevel="0" collapsed="false">
      <c r="A241" s="185"/>
      <c r="B241" s="185"/>
      <c r="C241" s="185"/>
      <c r="D241" s="185" t="s">
        <v>27</v>
      </c>
      <c r="E241" s="185" t="s">
        <v>7</v>
      </c>
      <c r="F241" s="185" t="s">
        <v>160</v>
      </c>
      <c r="G241" s="185" t="s">
        <v>161</v>
      </c>
      <c r="H241" s="185" t="s">
        <v>162</v>
      </c>
      <c r="I241" s="185" t="s">
        <v>163</v>
      </c>
      <c r="J241" s="193" t="s">
        <v>27</v>
      </c>
      <c r="K241" s="193" t="s">
        <v>7</v>
      </c>
      <c r="L241" s="193" t="s">
        <v>160</v>
      </c>
      <c r="M241" s="193" t="s">
        <v>161</v>
      </c>
      <c r="N241" s="193" t="s">
        <v>162</v>
      </c>
      <c r="O241" s="193" t="s">
        <v>163</v>
      </c>
    </row>
    <row r="242" s="203" customFormat="true" ht="33" hidden="false" customHeight="true" outlineLevel="0" collapsed="false">
      <c r="A242" s="185"/>
      <c r="B242" s="185"/>
      <c r="C242" s="185"/>
      <c r="D242" s="53" t="n">
        <f aca="false">D243+D247+D250+D252+D263+D264+D282+D283+D284+D259+D260+D261+D262+D266+D267+D268+D269+D273+D277+D278+D280+D274+D254</f>
        <v>980921</v>
      </c>
      <c r="E242" s="53" t="n">
        <f aca="false">E243+E247+E250+E252+E263+E264+E282+E283+E284+E259+E260+E261+E262+E266+E267+E268+E269+E273+E277+E278+E280+E274+E254</f>
        <v>25420739</v>
      </c>
      <c r="F242" s="53" t="n">
        <f aca="false">F243+F247+F250+F252+F263+F264+F282+F283+F284+F259+F260+F261+F262+F266+F267+F268+F269+F273+F277+F278+F280+F274+F254</f>
        <v>7396024</v>
      </c>
      <c r="G242" s="53" t="n">
        <f aca="false">G243+G247+G250+G252+G263+G264+G282+G283+G284+G259+G260+G261+G262+G266+G267+G268+G269+G273+G277+G278+G280+G274+G254</f>
        <v>1500000</v>
      </c>
      <c r="H242" s="53" t="n">
        <f aca="false">H243+H247+H250+H252+H263+H264+H282+H283+H284+H259+H260+H261+H262+H266+H267+H268+H269+H273+H277+H278+H280+H274+H254</f>
        <v>127000</v>
      </c>
      <c r="I242" s="53" t="n">
        <f aca="false">I243+I247+I250+I252+I263+I264+I282+I283+I284+I259+I260+I261+I262+I266+I267+I268+I269+I273+I277+I278+I280+I274+I254</f>
        <v>0</v>
      </c>
      <c r="J242" s="53" t="n">
        <f aca="false">J243+J247+J250+J252+J263+J264+J282+J283+J284+J259+J260+J261+J262+J266+J267+J268+J269+J273+J277+J278+J280+J274+J254</f>
        <v>2191542</v>
      </c>
      <c r="K242" s="53" t="n">
        <f aca="false">K243+K247+K250+K252+K263+K264+K282+K283+K284+K259+K260+K261+K262+K266+K267+K268+K269+K273+K277+K278+K280+K274+K254</f>
        <v>26633303</v>
      </c>
      <c r="L242" s="53" t="n">
        <f aca="false">L243+L247+L250+L252+L263+L264+L282+L283+L284+L259+L260+L261+L262+L266+L267+L268+L269+L273+L277+L278+L280+L274+L254</f>
        <v>7833174</v>
      </c>
      <c r="M242" s="53" t="n">
        <f aca="false">M243+M247+M250+M252+M263+M264+M282+M283+M284+M259+M260+M261+M262+M266+M267+M268+M269+M273+M277+M278+M280+M274+M254</f>
        <v>1525000</v>
      </c>
      <c r="N242" s="53" t="n">
        <f aca="false">N243+N247+N250+N252+N263+N264+N282+N283+N284+N259+N260+N261+N262+N266+N267+N268+N269+N273+N277+N278+N280+N274+N254</f>
        <v>0</v>
      </c>
      <c r="O242" s="53" t="n">
        <f aca="false">O243+O247+O250+O252+O263+O264+O282+O283+O284+O259+O260+O261+O262+O266+O267+O268+O269+O273+O277+O278+O280+O274+O254</f>
        <v>0</v>
      </c>
      <c r="Q242" s="245"/>
    </row>
    <row r="243" s="203" customFormat="true" ht="54.75" hidden="false" customHeight="true" outlineLevel="0" collapsed="false">
      <c r="A243" s="25" t="s">
        <v>166</v>
      </c>
      <c r="B243" s="25"/>
      <c r="C243" s="201" t="s">
        <v>167</v>
      </c>
      <c r="D243" s="13" t="n">
        <v>150000</v>
      </c>
      <c r="E243" s="13" t="n">
        <v>669000</v>
      </c>
      <c r="F243" s="13" t="n">
        <v>721885</v>
      </c>
      <c r="G243" s="13"/>
      <c r="H243" s="13" t="n">
        <v>120000</v>
      </c>
      <c r="I243" s="13"/>
      <c r="J243" s="202" t="n">
        <v>99000</v>
      </c>
      <c r="K243" s="202" t="n">
        <v>742000</v>
      </c>
      <c r="L243" s="202" t="n">
        <v>754496</v>
      </c>
      <c r="M243" s="202"/>
      <c r="N243" s="202"/>
      <c r="O243" s="202"/>
      <c r="Q243" s="245"/>
      <c r="R243" s="241"/>
    </row>
    <row r="244" s="203" customFormat="true" ht="54.75" hidden="false" customHeight="true" outlineLevel="0" collapsed="false">
      <c r="A244" s="25"/>
      <c r="B244" s="25"/>
      <c r="C244" s="201" t="s">
        <v>169</v>
      </c>
      <c r="D244" s="13"/>
      <c r="E244" s="13"/>
      <c r="F244" s="13"/>
      <c r="G244" s="13"/>
      <c r="H244" s="13"/>
      <c r="I244" s="13"/>
      <c r="J244" s="202"/>
      <c r="K244" s="202"/>
      <c r="L244" s="202"/>
      <c r="M244" s="202"/>
      <c r="N244" s="202"/>
      <c r="O244" s="202"/>
      <c r="Q244" s="245"/>
      <c r="R244" s="241"/>
    </row>
    <row r="245" s="203" customFormat="true" ht="54.75" hidden="false" customHeight="true" outlineLevel="0" collapsed="false">
      <c r="A245" s="25"/>
      <c r="B245" s="25"/>
      <c r="C245" s="201" t="s">
        <v>171</v>
      </c>
      <c r="D245" s="13"/>
      <c r="E245" s="13"/>
      <c r="F245" s="13"/>
      <c r="G245" s="13"/>
      <c r="H245" s="13"/>
      <c r="I245" s="13"/>
      <c r="J245" s="202"/>
      <c r="K245" s="202"/>
      <c r="L245" s="202"/>
      <c r="M245" s="202"/>
      <c r="N245" s="202"/>
      <c r="O245" s="202"/>
      <c r="Q245" s="245"/>
      <c r="R245" s="241"/>
    </row>
    <row r="246" s="203" customFormat="true" ht="78" hidden="false" customHeight="true" outlineLevel="0" collapsed="false">
      <c r="A246" s="25"/>
      <c r="B246" s="25"/>
      <c r="C246" s="201" t="s">
        <v>173</v>
      </c>
      <c r="D246" s="13"/>
      <c r="E246" s="13"/>
      <c r="F246" s="13"/>
      <c r="G246" s="13"/>
      <c r="H246" s="13"/>
      <c r="I246" s="13"/>
      <c r="J246" s="202"/>
      <c r="K246" s="202"/>
      <c r="L246" s="202"/>
      <c r="M246" s="202"/>
      <c r="N246" s="202"/>
      <c r="O246" s="202"/>
      <c r="Q246" s="245"/>
      <c r="R246" s="241"/>
    </row>
    <row r="247" s="203" customFormat="true" ht="54.75" hidden="false" customHeight="true" outlineLevel="0" collapsed="false">
      <c r="A247" s="25" t="s">
        <v>168</v>
      </c>
      <c r="B247" s="25"/>
      <c r="C247" s="210" t="s">
        <v>169</v>
      </c>
      <c r="D247" s="13"/>
      <c r="E247" s="13" t="n">
        <v>49000</v>
      </c>
      <c r="F247" s="13" t="n">
        <v>179812</v>
      </c>
      <c r="G247" s="13"/>
      <c r="H247" s="13" t="n">
        <v>7000</v>
      </c>
      <c r="I247" s="13"/>
      <c r="J247" s="202"/>
      <c r="K247" s="202" t="n">
        <v>50000</v>
      </c>
      <c r="L247" s="202" t="n">
        <v>187748</v>
      </c>
      <c r="M247" s="202"/>
      <c r="N247" s="202"/>
      <c r="O247" s="202"/>
      <c r="Q247" s="245"/>
      <c r="R247" s="241"/>
    </row>
    <row r="248" s="203" customFormat="true" ht="54.75" hidden="false" customHeight="true" outlineLevel="0" collapsed="false">
      <c r="A248" s="25"/>
      <c r="B248" s="25"/>
      <c r="C248" s="210" t="s">
        <v>171</v>
      </c>
      <c r="D248" s="13"/>
      <c r="E248" s="13"/>
      <c r="F248" s="13"/>
      <c r="G248" s="13"/>
      <c r="H248" s="13"/>
      <c r="I248" s="13"/>
      <c r="J248" s="202"/>
      <c r="K248" s="202"/>
      <c r="L248" s="202"/>
      <c r="M248" s="202"/>
      <c r="N248" s="202"/>
      <c r="O248" s="202"/>
      <c r="Q248" s="245"/>
      <c r="R248" s="241"/>
    </row>
    <row r="249" s="203" customFormat="true" ht="78" hidden="false" customHeight="true" outlineLevel="0" collapsed="false">
      <c r="A249" s="25"/>
      <c r="B249" s="25"/>
      <c r="C249" s="201" t="s">
        <v>173</v>
      </c>
      <c r="D249" s="13"/>
      <c r="E249" s="13"/>
      <c r="F249" s="13"/>
      <c r="G249" s="13"/>
      <c r="H249" s="13"/>
      <c r="I249" s="13"/>
      <c r="J249" s="202"/>
      <c r="K249" s="202"/>
      <c r="L249" s="202"/>
      <c r="M249" s="202"/>
      <c r="N249" s="202"/>
      <c r="O249" s="202"/>
      <c r="Q249" s="245"/>
      <c r="R249" s="241"/>
    </row>
    <row r="250" s="203" customFormat="true" ht="54.75" hidden="false" customHeight="true" outlineLevel="0" collapsed="false">
      <c r="A250" s="25" t="s">
        <v>170</v>
      </c>
      <c r="B250" s="25"/>
      <c r="C250" s="201" t="s">
        <v>171</v>
      </c>
      <c r="D250" s="13" t="n">
        <v>27391</v>
      </c>
      <c r="E250" s="13" t="n">
        <v>223000</v>
      </c>
      <c r="F250" s="13" t="n">
        <v>158137</v>
      </c>
      <c r="G250" s="13"/>
      <c r="H250" s="13"/>
      <c r="I250" s="13"/>
      <c r="J250" s="202" t="n">
        <v>63596</v>
      </c>
      <c r="K250" s="202" t="n">
        <v>196000</v>
      </c>
      <c r="L250" s="202" t="n">
        <v>165182</v>
      </c>
      <c r="M250" s="202"/>
      <c r="N250" s="202"/>
      <c r="O250" s="202"/>
      <c r="Q250" s="245"/>
      <c r="R250" s="241"/>
    </row>
    <row r="251" s="203" customFormat="true" ht="78" hidden="false" customHeight="true" outlineLevel="0" collapsed="false">
      <c r="A251" s="25"/>
      <c r="B251" s="25"/>
      <c r="C251" s="201" t="s">
        <v>173</v>
      </c>
      <c r="D251" s="13"/>
      <c r="E251" s="13"/>
      <c r="F251" s="13"/>
      <c r="G251" s="13"/>
      <c r="H251" s="13"/>
      <c r="I251" s="13"/>
      <c r="J251" s="202"/>
      <c r="K251" s="202"/>
      <c r="L251" s="202"/>
      <c r="M251" s="202"/>
      <c r="N251" s="202"/>
      <c r="O251" s="202"/>
      <c r="Q251" s="245"/>
      <c r="R251" s="241"/>
    </row>
    <row r="252" s="203" customFormat="true" ht="54.75" hidden="false" customHeight="true" outlineLevel="0" collapsed="false">
      <c r="A252" s="25" t="s">
        <v>172</v>
      </c>
      <c r="B252" s="25"/>
      <c r="C252" s="201" t="s">
        <v>171</v>
      </c>
      <c r="D252" s="13"/>
      <c r="E252" s="13" t="n">
        <v>160900</v>
      </c>
      <c r="F252" s="13" t="n">
        <v>133256</v>
      </c>
      <c r="G252" s="13"/>
      <c r="H252" s="13"/>
      <c r="I252" s="13"/>
      <c r="J252" s="202" t="n">
        <v>16992</v>
      </c>
      <c r="K252" s="202" t="n">
        <v>217201</v>
      </c>
      <c r="L252" s="202" t="n">
        <v>138911</v>
      </c>
      <c r="M252" s="202"/>
      <c r="N252" s="202"/>
      <c r="O252" s="202"/>
      <c r="Q252" s="245"/>
      <c r="R252" s="241"/>
    </row>
    <row r="253" s="203" customFormat="true" ht="78" hidden="false" customHeight="true" outlineLevel="0" collapsed="false">
      <c r="A253" s="25"/>
      <c r="B253" s="25"/>
      <c r="C253" s="201" t="s">
        <v>173</v>
      </c>
      <c r="D253" s="13"/>
      <c r="E253" s="13"/>
      <c r="F253" s="13"/>
      <c r="G253" s="13"/>
      <c r="H253" s="13"/>
      <c r="I253" s="13"/>
      <c r="J253" s="202"/>
      <c r="K253" s="202"/>
      <c r="L253" s="202"/>
      <c r="M253" s="202"/>
      <c r="N253" s="202"/>
      <c r="O253" s="202"/>
      <c r="Q253" s="245"/>
      <c r="R253" s="241"/>
    </row>
    <row r="254" customFormat="false" ht="44.25" hidden="false" customHeight="true" outlineLevel="0" collapsed="false">
      <c r="A254" s="25" t="s">
        <v>174</v>
      </c>
      <c r="B254" s="25"/>
      <c r="C254" s="210" t="s">
        <v>169</v>
      </c>
      <c r="D254" s="13" t="n">
        <v>9000</v>
      </c>
      <c r="E254" s="13" t="n">
        <v>215818</v>
      </c>
      <c r="F254" s="13" t="n">
        <v>133896</v>
      </c>
      <c r="G254" s="13"/>
      <c r="H254" s="13"/>
      <c r="I254" s="13"/>
      <c r="J254" s="202" t="n">
        <v>9000</v>
      </c>
      <c r="K254" s="202" t="n">
        <v>224758</v>
      </c>
      <c r="L254" s="202" t="n">
        <v>141728</v>
      </c>
      <c r="M254" s="202"/>
      <c r="N254" s="202"/>
      <c r="O254" s="202"/>
      <c r="P254" s="203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68.25" hidden="false" customHeight="true" outlineLevel="0" collapsed="false">
      <c r="A255" s="25"/>
      <c r="B255" s="25"/>
      <c r="C255" s="201" t="s">
        <v>173</v>
      </c>
      <c r="D255" s="13"/>
      <c r="E255" s="13"/>
      <c r="F255" s="13"/>
      <c r="G255" s="13"/>
      <c r="H255" s="13"/>
      <c r="I255" s="13"/>
      <c r="J255" s="202"/>
      <c r="K255" s="202"/>
      <c r="L255" s="202"/>
      <c r="M255" s="202"/>
      <c r="N255" s="202"/>
      <c r="O255" s="202"/>
      <c r="P255" s="203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203" customFormat="true" ht="18" hidden="false" customHeight="true" outlineLevel="0" collapsed="false">
      <c r="A256" s="185" t="s">
        <v>1</v>
      </c>
      <c r="B256" s="185"/>
      <c r="C256" s="185"/>
      <c r="D256" s="186" t="s">
        <v>154</v>
      </c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</row>
    <row r="257" s="203" customFormat="true" ht="18" hidden="false" customHeight="true" outlineLevel="0" collapsed="false">
      <c r="A257" s="185"/>
      <c r="B257" s="185"/>
      <c r="C257" s="185"/>
      <c r="D257" s="215" t="s">
        <v>224</v>
      </c>
      <c r="E257" s="215"/>
      <c r="F257" s="215"/>
      <c r="G257" s="215"/>
      <c r="H257" s="215"/>
      <c r="I257" s="215"/>
      <c r="J257" s="188" t="s">
        <v>225</v>
      </c>
      <c r="K257" s="188"/>
      <c r="L257" s="188"/>
      <c r="M257" s="188"/>
      <c r="N257" s="188"/>
      <c r="O257" s="188"/>
    </row>
    <row r="258" s="203" customFormat="true" ht="44.25" hidden="false" customHeight="true" outlineLevel="0" collapsed="false">
      <c r="A258" s="185"/>
      <c r="B258" s="185"/>
      <c r="C258" s="185"/>
      <c r="D258" s="185" t="s">
        <v>27</v>
      </c>
      <c r="E258" s="185" t="s">
        <v>7</v>
      </c>
      <c r="F258" s="185" t="s">
        <v>160</v>
      </c>
      <c r="G258" s="185" t="s">
        <v>161</v>
      </c>
      <c r="H258" s="185" t="s">
        <v>162</v>
      </c>
      <c r="I258" s="185" t="s">
        <v>163</v>
      </c>
      <c r="J258" s="193" t="s">
        <v>27</v>
      </c>
      <c r="K258" s="193" t="s">
        <v>7</v>
      </c>
      <c r="L258" s="193" t="s">
        <v>160</v>
      </c>
      <c r="M258" s="193" t="s">
        <v>161</v>
      </c>
      <c r="N258" s="193" t="s">
        <v>162</v>
      </c>
      <c r="O258" s="193" t="s">
        <v>163</v>
      </c>
    </row>
    <row r="259" s="203" customFormat="true" ht="78" hidden="false" customHeight="true" outlineLevel="0" collapsed="false">
      <c r="A259" s="25" t="s">
        <v>188</v>
      </c>
      <c r="B259" s="25"/>
      <c r="C259" s="216" t="s">
        <v>189</v>
      </c>
      <c r="D259" s="37" t="n">
        <f aca="false">111270-100000</f>
        <v>11270</v>
      </c>
      <c r="E259" s="37" t="n">
        <v>718000</v>
      </c>
      <c r="F259" s="37" t="n">
        <v>212886</v>
      </c>
      <c r="G259" s="37"/>
      <c r="H259" s="37"/>
      <c r="I259" s="37"/>
      <c r="J259" s="217" t="n">
        <f aca="false">206750-130000</f>
        <v>76750</v>
      </c>
      <c r="K259" s="217" t="n">
        <v>686510</v>
      </c>
      <c r="L259" s="217" t="n">
        <v>222093</v>
      </c>
      <c r="M259" s="217"/>
      <c r="N259" s="217"/>
      <c r="O259" s="217"/>
      <c r="Q259" s="245"/>
    </row>
    <row r="260" s="203" customFormat="true" ht="78" hidden="false" customHeight="true" outlineLevel="0" collapsed="false">
      <c r="A260" s="25"/>
      <c r="B260" s="25"/>
      <c r="C260" s="201" t="s">
        <v>191</v>
      </c>
      <c r="D260" s="13"/>
      <c r="E260" s="13" t="n">
        <v>60000</v>
      </c>
      <c r="F260" s="13" t="n">
        <v>116197</v>
      </c>
      <c r="G260" s="13"/>
      <c r="H260" s="13"/>
      <c r="I260" s="13"/>
      <c r="J260" s="202"/>
      <c r="K260" s="202" t="n">
        <v>62000</v>
      </c>
      <c r="L260" s="202" t="n">
        <v>121424</v>
      </c>
      <c r="M260" s="202"/>
      <c r="N260" s="202"/>
      <c r="O260" s="202"/>
      <c r="Q260" s="245"/>
    </row>
    <row r="261" s="203" customFormat="true" ht="54.75" hidden="false" customHeight="true" outlineLevel="0" collapsed="false">
      <c r="A261" s="218" t="s">
        <v>179</v>
      </c>
      <c r="B261" s="218"/>
      <c r="C261" s="201" t="s">
        <v>193</v>
      </c>
      <c r="D261" s="247"/>
      <c r="E261" s="33" t="n">
        <v>14000000</v>
      </c>
      <c r="F261" s="33" t="n">
        <v>438812</v>
      </c>
      <c r="G261" s="37"/>
      <c r="H261" s="37"/>
      <c r="I261" s="37"/>
      <c r="J261" s="219"/>
      <c r="K261" s="220" t="n">
        <v>14000000</v>
      </c>
      <c r="L261" s="202" t="n">
        <v>457123</v>
      </c>
      <c r="M261" s="217"/>
      <c r="N261" s="217"/>
      <c r="O261" s="217"/>
      <c r="Q261" s="245"/>
    </row>
    <row r="262" s="203" customFormat="true" ht="54.75" hidden="false" customHeight="true" outlineLevel="0" collapsed="false">
      <c r="A262" s="218"/>
      <c r="B262" s="218"/>
      <c r="C262" s="210" t="s">
        <v>52</v>
      </c>
      <c r="D262" s="33"/>
      <c r="E262" s="33" t="n">
        <v>147000</v>
      </c>
      <c r="F262" s="33"/>
      <c r="G262" s="37"/>
      <c r="H262" s="37"/>
      <c r="I262" s="37"/>
      <c r="J262" s="219"/>
      <c r="K262" s="220" t="n">
        <v>164000</v>
      </c>
      <c r="L262" s="202"/>
      <c r="M262" s="217"/>
      <c r="N262" s="217"/>
      <c r="O262" s="217"/>
      <c r="Q262" s="245"/>
    </row>
    <row r="263" s="203" customFormat="true" ht="78" hidden="false" customHeight="true" outlineLevel="0" collapsed="false">
      <c r="A263" s="25" t="s">
        <v>180</v>
      </c>
      <c r="B263" s="25"/>
      <c r="C263" s="236" t="s">
        <v>195</v>
      </c>
      <c r="D263" s="239"/>
      <c r="E263" s="239" t="n">
        <v>27000</v>
      </c>
      <c r="F263" s="239" t="n">
        <v>176929</v>
      </c>
      <c r="G263" s="239"/>
      <c r="H263" s="239"/>
      <c r="I263" s="239"/>
      <c r="J263" s="238"/>
      <c r="K263" s="238" t="n">
        <v>27000</v>
      </c>
      <c r="L263" s="238" t="n">
        <v>185141</v>
      </c>
      <c r="M263" s="238"/>
      <c r="N263" s="238"/>
      <c r="O263" s="238"/>
    </row>
    <row r="264" s="203" customFormat="true" ht="78" hidden="false" customHeight="true" outlineLevel="0" collapsed="false">
      <c r="A264" s="25" t="s">
        <v>181</v>
      </c>
      <c r="B264" s="25"/>
      <c r="C264" s="210" t="s">
        <v>197</v>
      </c>
      <c r="D264" s="13"/>
      <c r="E264" s="13" t="n">
        <v>4500000</v>
      </c>
      <c r="F264" s="13" t="n">
        <v>549038</v>
      </c>
      <c r="G264" s="13" t="n">
        <v>1500000</v>
      </c>
      <c r="H264" s="13"/>
      <c r="I264" s="13"/>
      <c r="J264" s="202"/>
      <c r="K264" s="202" t="n">
        <v>5400000</v>
      </c>
      <c r="L264" s="202" t="n">
        <v>572651</v>
      </c>
      <c r="M264" s="202" t="n">
        <v>1500000</v>
      </c>
      <c r="N264" s="202"/>
      <c r="O264" s="202"/>
    </row>
    <row r="265" s="203" customFormat="true" ht="54.75" hidden="false" customHeight="true" outlineLevel="0" collapsed="false">
      <c r="A265" s="25"/>
      <c r="B265" s="25"/>
      <c r="C265" s="210" t="s">
        <v>199</v>
      </c>
      <c r="D265" s="13"/>
      <c r="E265" s="13"/>
      <c r="F265" s="13"/>
      <c r="G265" s="13"/>
      <c r="H265" s="13"/>
      <c r="I265" s="13"/>
      <c r="J265" s="202"/>
      <c r="K265" s="202"/>
      <c r="L265" s="202"/>
      <c r="M265" s="202"/>
      <c r="N265" s="202"/>
      <c r="O265" s="202"/>
    </row>
    <row r="266" s="203" customFormat="true" ht="54.75" hidden="false" customHeight="true" outlineLevel="0" collapsed="false">
      <c r="A266" s="218" t="s">
        <v>182</v>
      </c>
      <c r="B266" s="218"/>
      <c r="C266" s="201" t="s">
        <v>200</v>
      </c>
      <c r="D266" s="33" t="n">
        <v>12600</v>
      </c>
      <c r="E266" s="33" t="n">
        <v>194000</v>
      </c>
      <c r="F266" s="33" t="n">
        <v>195350</v>
      </c>
      <c r="G266" s="33"/>
      <c r="H266" s="33"/>
      <c r="I266" s="33"/>
      <c r="J266" s="220" t="n">
        <v>92297</v>
      </c>
      <c r="K266" s="220" t="n">
        <v>194000</v>
      </c>
      <c r="L266" s="220" t="n">
        <v>204200</v>
      </c>
      <c r="M266" s="220"/>
      <c r="N266" s="220"/>
      <c r="O266" s="220"/>
      <c r="Q266" s="245"/>
    </row>
    <row r="267" s="203" customFormat="true" ht="54.75" hidden="false" customHeight="true" outlineLevel="0" collapsed="false">
      <c r="A267" s="25" t="s">
        <v>184</v>
      </c>
      <c r="B267" s="25"/>
      <c r="C267" s="201" t="s">
        <v>201</v>
      </c>
      <c r="D267" s="33"/>
      <c r="E267" s="33" t="n">
        <f aca="false">3150000+958587</f>
        <v>4108587</v>
      </c>
      <c r="F267" s="13" t="n">
        <f aca="false">167064+11382</f>
        <v>178446</v>
      </c>
      <c r="G267" s="13"/>
      <c r="H267" s="13"/>
      <c r="I267" s="13"/>
      <c r="J267" s="220"/>
      <c r="K267" s="220" t="n">
        <f aca="false">3229000+912940</f>
        <v>4141940</v>
      </c>
      <c r="L267" s="202" t="n">
        <f aca="false">174847+12126</f>
        <v>186973</v>
      </c>
      <c r="M267" s="202"/>
      <c r="N267" s="202"/>
      <c r="O267" s="202"/>
      <c r="Q267" s="245"/>
    </row>
    <row r="268" s="203" customFormat="true" ht="54.75" hidden="false" customHeight="true" outlineLevel="0" collapsed="false">
      <c r="A268" s="25"/>
      <c r="B268" s="25"/>
      <c r="C268" s="210" t="s">
        <v>52</v>
      </c>
      <c r="D268" s="33" t="n">
        <f aca="false">100000</f>
        <v>100000</v>
      </c>
      <c r="E268" s="33" t="n">
        <f aca="false">146000+11400</f>
        <v>157400</v>
      </c>
      <c r="F268" s="13"/>
      <c r="G268" s="13"/>
      <c r="H268" s="13"/>
      <c r="I268" s="13"/>
      <c r="J268" s="220" t="n">
        <f aca="false">5000+130000</f>
        <v>135000</v>
      </c>
      <c r="K268" s="220" t="n">
        <f aca="false">150000+11400</f>
        <v>161400</v>
      </c>
      <c r="L268" s="202"/>
      <c r="M268" s="202"/>
      <c r="N268" s="202"/>
      <c r="O268" s="202"/>
      <c r="Q268" s="245"/>
    </row>
    <row r="269" s="203" customFormat="true" ht="54.75" hidden="false" customHeight="true" outlineLevel="0" collapsed="false">
      <c r="A269" s="25"/>
      <c r="B269" s="25"/>
      <c r="C269" s="210" t="s">
        <v>79</v>
      </c>
      <c r="D269" s="33"/>
      <c r="E269" s="33" t="n">
        <f aca="false">25000+62534</f>
        <v>87534</v>
      </c>
      <c r="F269" s="13"/>
      <c r="G269" s="13"/>
      <c r="H269" s="13"/>
      <c r="I269" s="13"/>
      <c r="J269" s="220"/>
      <c r="K269" s="220" t="n">
        <f aca="false">25000+62534</f>
        <v>87534</v>
      </c>
      <c r="L269" s="202"/>
      <c r="M269" s="202"/>
      <c r="N269" s="202"/>
      <c r="O269" s="202"/>
      <c r="Q269" s="245"/>
    </row>
    <row r="270" s="203" customFormat="true" ht="18" hidden="false" customHeight="true" outlineLevel="0" collapsed="false">
      <c r="A270" s="214" t="s">
        <v>1</v>
      </c>
      <c r="B270" s="214"/>
      <c r="C270" s="214"/>
      <c r="D270" s="186" t="s">
        <v>154</v>
      </c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</row>
    <row r="271" s="203" customFormat="true" ht="18" hidden="false" customHeight="true" outlineLevel="0" collapsed="false">
      <c r="A271" s="214"/>
      <c r="B271" s="214"/>
      <c r="C271" s="214"/>
      <c r="D271" s="215" t="s">
        <v>224</v>
      </c>
      <c r="E271" s="215"/>
      <c r="F271" s="215"/>
      <c r="G271" s="215"/>
      <c r="H271" s="215"/>
      <c r="I271" s="215"/>
      <c r="J271" s="188" t="s">
        <v>225</v>
      </c>
      <c r="K271" s="188"/>
      <c r="L271" s="188"/>
      <c r="M271" s="188"/>
      <c r="N271" s="188"/>
      <c r="O271" s="188"/>
    </row>
    <row r="272" s="203" customFormat="true" ht="43.5" hidden="false" customHeight="true" outlineLevel="0" collapsed="false">
      <c r="A272" s="214"/>
      <c r="B272" s="214"/>
      <c r="C272" s="214"/>
      <c r="D272" s="185" t="s">
        <v>27</v>
      </c>
      <c r="E272" s="185" t="s">
        <v>7</v>
      </c>
      <c r="F272" s="185" t="s">
        <v>160</v>
      </c>
      <c r="G272" s="185" t="s">
        <v>161</v>
      </c>
      <c r="H272" s="185" t="s">
        <v>162</v>
      </c>
      <c r="I272" s="185" t="s">
        <v>163</v>
      </c>
      <c r="J272" s="193" t="s">
        <v>27</v>
      </c>
      <c r="K272" s="193" t="s">
        <v>7</v>
      </c>
      <c r="L272" s="193" t="s">
        <v>160</v>
      </c>
      <c r="M272" s="193" t="s">
        <v>161</v>
      </c>
      <c r="N272" s="193" t="s">
        <v>162</v>
      </c>
      <c r="O272" s="193" t="s">
        <v>163</v>
      </c>
    </row>
    <row r="273" s="203" customFormat="true" ht="51.75" hidden="false" customHeight="true" outlineLevel="0" collapsed="false">
      <c r="A273" s="25" t="s">
        <v>186</v>
      </c>
      <c r="B273" s="25"/>
      <c r="C273" s="236" t="s">
        <v>202</v>
      </c>
      <c r="D273" s="239" t="n">
        <v>6450</v>
      </c>
      <c r="E273" s="239" t="n">
        <v>86500</v>
      </c>
      <c r="F273" s="239" t="n">
        <v>51260</v>
      </c>
      <c r="G273" s="239"/>
      <c r="H273" s="239"/>
      <c r="I273" s="239"/>
      <c r="J273" s="238" t="n">
        <v>11500</v>
      </c>
      <c r="K273" s="238" t="n">
        <v>261960</v>
      </c>
      <c r="L273" s="238" t="n">
        <v>53605</v>
      </c>
      <c r="M273" s="238"/>
      <c r="N273" s="238"/>
      <c r="O273" s="238"/>
      <c r="Q273" s="245"/>
    </row>
    <row r="274" s="203" customFormat="true" ht="46.5" hidden="false" customHeight="true" outlineLevel="0" collapsed="false">
      <c r="A274" s="25" t="s">
        <v>187</v>
      </c>
      <c r="B274" s="25"/>
      <c r="C274" s="210" t="s">
        <v>205</v>
      </c>
      <c r="D274" s="13"/>
      <c r="E274" s="13" t="n">
        <v>8000</v>
      </c>
      <c r="F274" s="13" t="n">
        <v>66843</v>
      </c>
      <c r="G274" s="13"/>
      <c r="H274" s="13"/>
      <c r="I274" s="13"/>
      <c r="J274" s="202"/>
      <c r="K274" s="202" t="n">
        <v>8000</v>
      </c>
      <c r="L274" s="202" t="n">
        <v>69905</v>
      </c>
      <c r="M274" s="202"/>
      <c r="N274" s="202"/>
      <c r="O274" s="202"/>
    </row>
    <row r="275" s="203" customFormat="true" ht="61.5" hidden="false" customHeight="true" outlineLevel="0" collapsed="false">
      <c r="A275" s="25"/>
      <c r="B275" s="25"/>
      <c r="C275" s="210" t="s">
        <v>207</v>
      </c>
      <c r="D275" s="13"/>
      <c r="E275" s="13"/>
      <c r="F275" s="13"/>
      <c r="G275" s="13"/>
      <c r="H275" s="13"/>
      <c r="I275" s="13"/>
      <c r="J275" s="202"/>
      <c r="K275" s="202"/>
      <c r="L275" s="202"/>
      <c r="M275" s="202"/>
      <c r="N275" s="202"/>
      <c r="O275" s="202"/>
    </row>
    <row r="276" s="203" customFormat="true" ht="61.5" hidden="false" customHeight="true" outlineLevel="0" collapsed="false">
      <c r="A276" s="25"/>
      <c r="B276" s="25"/>
      <c r="C276" s="210" t="s">
        <v>208</v>
      </c>
      <c r="D276" s="13"/>
      <c r="E276" s="13"/>
      <c r="F276" s="13"/>
      <c r="G276" s="13"/>
      <c r="H276" s="13"/>
      <c r="I276" s="13"/>
      <c r="J276" s="202"/>
      <c r="K276" s="202"/>
      <c r="L276" s="202"/>
      <c r="M276" s="202"/>
      <c r="N276" s="202"/>
      <c r="O276" s="202"/>
    </row>
    <row r="277" customFormat="false" ht="47.25" hidden="false" customHeight="true" outlineLevel="0" collapsed="false">
      <c r="A277" s="25" t="s">
        <v>190</v>
      </c>
      <c r="B277" s="25"/>
      <c r="C277" s="210" t="s">
        <v>209</v>
      </c>
      <c r="D277" s="13" t="n">
        <v>12900</v>
      </c>
      <c r="E277" s="13" t="n">
        <v>9000</v>
      </c>
      <c r="F277" s="13" t="n">
        <v>215647</v>
      </c>
      <c r="G277" s="13"/>
      <c r="H277" s="13"/>
      <c r="I277" s="13"/>
      <c r="J277" s="202" t="n">
        <v>6000</v>
      </c>
      <c r="K277" s="202" t="n">
        <v>9000</v>
      </c>
      <c r="L277" s="202" t="n">
        <v>227025</v>
      </c>
      <c r="M277" s="202"/>
      <c r="N277" s="202"/>
      <c r="O277" s="202"/>
      <c r="P277" s="203"/>
      <c r="Q277" s="248"/>
      <c r="R277" s="73"/>
      <c r="S277" s="73"/>
      <c r="T277" s="73"/>
      <c r="U277" s="73"/>
      <c r="V277" s="73"/>
      <c r="W277" s="73"/>
      <c r="X277" s="73"/>
      <c r="Y277" s="230"/>
    </row>
    <row r="278" s="203" customFormat="true" ht="61.5" hidden="false" customHeight="true" outlineLevel="0" collapsed="false">
      <c r="A278" s="25" t="s">
        <v>192</v>
      </c>
      <c r="B278" s="25"/>
      <c r="C278" s="210" t="s">
        <v>210</v>
      </c>
      <c r="D278" s="13" t="n">
        <v>379310</v>
      </c>
      <c r="E278" s="13"/>
      <c r="F278" s="13"/>
      <c r="G278" s="13"/>
      <c r="H278" s="13"/>
      <c r="I278" s="13"/>
      <c r="J278" s="202" t="n">
        <v>1382407</v>
      </c>
      <c r="K278" s="202"/>
      <c r="L278" s="202" t="n">
        <v>150000</v>
      </c>
      <c r="M278" s="202"/>
      <c r="N278" s="202"/>
      <c r="O278" s="202"/>
    </row>
    <row r="279" s="203" customFormat="true" ht="61.5" hidden="false" customHeight="true" outlineLevel="0" collapsed="false">
      <c r="A279" s="25"/>
      <c r="B279" s="25"/>
      <c r="C279" s="210" t="s">
        <v>211</v>
      </c>
      <c r="D279" s="13"/>
      <c r="E279" s="13"/>
      <c r="F279" s="13"/>
      <c r="G279" s="13"/>
      <c r="H279" s="13"/>
      <c r="I279" s="13"/>
      <c r="J279" s="202"/>
      <c r="K279" s="202"/>
      <c r="L279" s="202"/>
      <c r="M279" s="202"/>
      <c r="N279" s="202"/>
      <c r="O279" s="202"/>
    </row>
    <row r="280" s="203" customFormat="true" ht="48.75" hidden="false" customHeight="true" outlineLevel="0" collapsed="false">
      <c r="A280" s="249" t="s">
        <v>212</v>
      </c>
      <c r="B280" s="249"/>
      <c r="C280" s="201" t="s">
        <v>213</v>
      </c>
      <c r="D280" s="13"/>
      <c r="E280" s="13"/>
      <c r="F280" s="13"/>
      <c r="G280" s="13"/>
      <c r="H280" s="13"/>
      <c r="I280" s="13"/>
      <c r="J280" s="202"/>
      <c r="K280" s="202"/>
      <c r="L280" s="202"/>
      <c r="M280" s="202"/>
      <c r="N280" s="202"/>
      <c r="O280" s="202"/>
    </row>
    <row r="281" s="203" customFormat="true" ht="49.5" hidden="false" customHeight="true" outlineLevel="0" collapsed="false">
      <c r="A281" s="249"/>
      <c r="B281" s="249"/>
      <c r="C281" s="201" t="s">
        <v>214</v>
      </c>
      <c r="D281" s="13"/>
      <c r="E281" s="13"/>
      <c r="F281" s="13"/>
      <c r="G281" s="13"/>
      <c r="H281" s="13"/>
      <c r="I281" s="13"/>
      <c r="J281" s="202"/>
      <c r="K281" s="202"/>
      <c r="L281" s="202"/>
      <c r="M281" s="202"/>
      <c r="N281" s="202"/>
      <c r="O281" s="202"/>
    </row>
    <row r="282" s="203" customFormat="true" ht="48.75" hidden="false" customHeight="true" outlineLevel="0" collapsed="false">
      <c r="A282" s="25" t="s">
        <v>112</v>
      </c>
      <c r="B282" s="25"/>
      <c r="C282" s="210" t="s">
        <v>215</v>
      </c>
      <c r="D282" s="33" t="n">
        <v>272000</v>
      </c>
      <c r="E282" s="33"/>
      <c r="F282" s="33" t="n">
        <v>2905780</v>
      </c>
      <c r="G282" s="33"/>
      <c r="H282" s="33"/>
      <c r="I282" s="33"/>
      <c r="J282" s="220" t="n">
        <v>299000</v>
      </c>
      <c r="K282" s="220"/>
      <c r="L282" s="220" t="n">
        <v>3033097</v>
      </c>
      <c r="M282" s="220" t="n">
        <v>25000</v>
      </c>
      <c r="N282" s="220"/>
      <c r="O282" s="220"/>
      <c r="Q282" s="245"/>
    </row>
    <row r="283" s="203" customFormat="true" ht="48.75" hidden="false" customHeight="true" outlineLevel="0" collapsed="false">
      <c r="A283" s="232"/>
      <c r="B283" s="251"/>
      <c r="C283" s="210" t="s">
        <v>114</v>
      </c>
      <c r="D283" s="33"/>
      <c r="E283" s="33"/>
      <c r="F283" s="33" t="n">
        <v>782491</v>
      </c>
      <c r="G283" s="33"/>
      <c r="H283" s="33"/>
      <c r="I283" s="33"/>
      <c r="J283" s="220"/>
      <c r="K283" s="220"/>
      <c r="L283" s="220" t="n">
        <v>782491</v>
      </c>
      <c r="M283" s="220"/>
      <c r="N283" s="220"/>
      <c r="O283" s="220"/>
      <c r="Q283" s="245"/>
    </row>
    <row r="284" customFormat="false" ht="45.75" hidden="false" customHeight="true" outlineLevel="0" collapsed="false">
      <c r="A284" s="25"/>
      <c r="B284" s="25"/>
      <c r="C284" s="210" t="s">
        <v>115</v>
      </c>
      <c r="D284" s="33"/>
      <c r="E284" s="33"/>
      <c r="F284" s="13" t="n">
        <f aca="false">175000+4359</f>
        <v>179359</v>
      </c>
      <c r="G284" s="13"/>
      <c r="H284" s="33"/>
      <c r="I284" s="33"/>
      <c r="J284" s="202"/>
      <c r="K284" s="202"/>
      <c r="L284" s="220" t="n">
        <f aca="false">175000+4381</f>
        <v>179381</v>
      </c>
      <c r="M284" s="220"/>
      <c r="N284" s="220"/>
      <c r="O284" s="220"/>
      <c r="P284" s="203"/>
      <c r="Q284" s="245"/>
    </row>
    <row r="285" customFormat="false" ht="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" customFormat="true" ht="14.25" hidden="false" customHeight="true" outlineLevel="0" collapsed="false">
      <c r="A286" s="74" t="s">
        <v>226</v>
      </c>
      <c r="B286" s="74"/>
      <c r="C286" s="74"/>
      <c r="D286" s="74"/>
      <c r="E286" s="74"/>
      <c r="F286" s="75"/>
      <c r="G286" s="75"/>
      <c r="H286" s="75"/>
      <c r="I286" s="75"/>
      <c r="J286" s="252"/>
      <c r="K286" s="252"/>
      <c r="L286" s="252"/>
      <c r="M286" s="252"/>
      <c r="N286" s="252"/>
      <c r="O286" s="252"/>
      <c r="Q286" s="253"/>
      <c r="U286" s="86"/>
      <c r="V286" s="86"/>
      <c r="W286" s="86"/>
      <c r="X286" s="86"/>
    </row>
    <row r="287" s="1" customFormat="true" ht="65.25" hidden="false" customHeight="true" outlineLevel="0" collapsed="false">
      <c r="A287" s="75"/>
      <c r="B287" s="75"/>
      <c r="C287" s="80" t="s">
        <v>227</v>
      </c>
      <c r="D287" s="80"/>
      <c r="E287" s="80"/>
      <c r="F287" s="81"/>
      <c r="G287" s="82" t="s">
        <v>228</v>
      </c>
      <c r="H287" s="82"/>
      <c r="I287" s="82"/>
      <c r="J287" s="82"/>
      <c r="K287" s="81"/>
      <c r="L287" s="82" t="s">
        <v>229</v>
      </c>
      <c r="M287" s="82"/>
      <c r="N287" s="82"/>
      <c r="O287" s="82"/>
      <c r="P287" s="254"/>
      <c r="Q287" s="104"/>
      <c r="R287" s="104"/>
      <c r="S287" s="86"/>
      <c r="T287" s="86"/>
    </row>
    <row r="288" s="1" customFormat="true" ht="49.5" hidden="false" customHeight="true" outlineLevel="0" collapsed="false">
      <c r="A288" s="75"/>
      <c r="B288" s="75"/>
      <c r="C288" s="87" t="s">
        <v>230</v>
      </c>
      <c r="D288" s="87"/>
      <c r="E288" s="87"/>
      <c r="F288" s="88"/>
      <c r="G288" s="89" t="s">
        <v>231</v>
      </c>
      <c r="H288" s="89"/>
      <c r="I288" s="89"/>
      <c r="J288" s="89"/>
      <c r="K288" s="255"/>
      <c r="L288" s="89" t="s">
        <v>232</v>
      </c>
      <c r="M288" s="89"/>
      <c r="N288" s="89"/>
      <c r="O288" s="89"/>
      <c r="P288" s="104"/>
      <c r="Q288" s="104"/>
      <c r="R288" s="104"/>
      <c r="S288" s="86"/>
      <c r="T288" s="86"/>
    </row>
    <row r="289" s="1" customFormat="true" ht="27" hidden="false" customHeight="true" outlineLevel="0" collapsed="false">
      <c r="A289" s="75"/>
      <c r="B289" s="75"/>
      <c r="C289" s="256" t="s">
        <v>233</v>
      </c>
      <c r="D289" s="257"/>
      <c r="E289" s="257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  <c r="S289" s="86"/>
      <c r="T289" s="86"/>
    </row>
    <row r="290" s="1" customFormat="true" ht="36" hidden="false" customHeight="true" outlineLevel="0" collapsed="false">
      <c r="A290" s="96" t="s">
        <v>234</v>
      </c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U290" s="86"/>
      <c r="V290" s="86"/>
      <c r="W290" s="86"/>
      <c r="X290" s="86"/>
    </row>
    <row r="291" s="203" customFormat="true" ht="17.1" hidden="false" customHeight="true" outlineLevel="0" collapsed="false">
      <c r="A291" s="97" t="s">
        <v>235</v>
      </c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</row>
    <row r="292" s="1" customFormat="true" ht="68.25" hidden="false" customHeight="true" outlineLevel="0" collapsed="false">
      <c r="B292" s="259"/>
      <c r="C292" s="100"/>
      <c r="D292" s="100"/>
      <c r="E292" s="100"/>
      <c r="F292" s="100"/>
      <c r="G292" s="100"/>
      <c r="H292" s="260"/>
      <c r="I292" s="260"/>
      <c r="J292" s="100"/>
      <c r="K292" s="100"/>
      <c r="L292" s="100"/>
      <c r="M292" s="100"/>
      <c r="N292" s="100"/>
      <c r="O292" s="101"/>
      <c r="P292" s="261"/>
      <c r="Q292" s="104"/>
      <c r="R292" s="104"/>
      <c r="S292" s="86"/>
      <c r="T292" s="86"/>
    </row>
    <row r="293" s="1" customFormat="true" ht="19.5" hidden="false" customHeight="true" outlineLevel="0" collapsed="false">
      <c r="B293" s="259"/>
      <c r="C293" s="262"/>
      <c r="D293" s="262"/>
      <c r="E293" s="262"/>
      <c r="F293" s="262"/>
      <c r="G293" s="262"/>
      <c r="H293" s="260"/>
      <c r="I293" s="260"/>
      <c r="J293" s="262"/>
      <c r="K293" s="262"/>
      <c r="L293" s="262"/>
      <c r="M293" s="262"/>
      <c r="N293" s="262"/>
      <c r="O293" s="263"/>
      <c r="P293" s="261"/>
      <c r="Q293" s="104"/>
      <c r="R293" s="104"/>
      <c r="S293" s="86"/>
      <c r="T293" s="86"/>
    </row>
    <row r="294" s="1" customFormat="true" ht="63.75" hidden="false" customHeight="true" outlineLevel="0" collapsed="false">
      <c r="B294" s="259"/>
      <c r="C294" s="82"/>
      <c r="D294" s="82"/>
      <c r="E294" s="82"/>
      <c r="F294" s="82"/>
      <c r="G294" s="82"/>
      <c r="H294" s="83"/>
      <c r="I294" s="83"/>
      <c r="J294" s="82"/>
      <c r="K294" s="82"/>
      <c r="L294" s="82"/>
      <c r="M294" s="82"/>
      <c r="N294" s="82"/>
      <c r="O294" s="108"/>
      <c r="P294" s="254"/>
      <c r="Q294" s="104"/>
      <c r="R294" s="104"/>
      <c r="S294" s="86"/>
      <c r="T294" s="86"/>
    </row>
    <row r="295" s="1" customFormat="true" ht="32.25" hidden="false" customHeight="true" outlineLevel="0" collapsed="false">
      <c r="B295" s="259"/>
      <c r="C295" s="89"/>
      <c r="D295" s="89"/>
      <c r="E295" s="89"/>
      <c r="F295" s="89"/>
      <c r="G295" s="89"/>
      <c r="H295" s="90"/>
      <c r="I295" s="90"/>
      <c r="J295" s="89"/>
      <c r="K295" s="89"/>
      <c r="L295" s="89"/>
      <c r="M295" s="89"/>
      <c r="N295" s="89"/>
      <c r="O295" s="94"/>
      <c r="P295" s="104"/>
      <c r="Q295" s="104"/>
      <c r="R295" s="104"/>
      <c r="S295" s="86"/>
      <c r="T295" s="86"/>
    </row>
    <row r="296" s="1" customFormat="true" ht="15.75" hidden="false" customHeight="true" outlineLevel="0" collapsed="false">
      <c r="B296" s="259"/>
      <c r="G296" s="94"/>
      <c r="N296" s="90"/>
      <c r="O296" s="90"/>
      <c r="P296" s="85"/>
      <c r="Q296" s="85"/>
      <c r="R296" s="85"/>
      <c r="S296" s="86"/>
      <c r="T296" s="86"/>
    </row>
    <row r="297" s="1" customFormat="true" ht="13.5" hidden="false" customHeight="true" outlineLevel="0" collapsed="false">
      <c r="C297" s="264"/>
      <c r="D297" s="265"/>
      <c r="E297" s="26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S297" s="86"/>
      <c r="T297" s="86"/>
    </row>
    <row r="298" s="1" customFormat="true" ht="56.25" hidden="false" customHeight="true" outlineLevel="0" collapsed="false">
      <c r="B298" s="265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7"/>
      <c r="U298" s="86"/>
      <c r="V298" s="86"/>
      <c r="W298" s="86"/>
      <c r="X298" s="86"/>
    </row>
    <row r="299" s="203" customFormat="true" ht="17.1" hidden="false" customHeight="true" outlineLevel="0" collapsed="false">
      <c r="B299" s="268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70"/>
    </row>
    <row r="300" s="203" customFormat="true" ht="11.25" hidden="false" customHeight="false" outlineLevel="0" collapsed="false">
      <c r="A300" s="271"/>
      <c r="B300" s="271"/>
    </row>
    <row r="301" s="203" customFormat="true" ht="11.25" hidden="false" customHeight="false" outlineLevel="0" collapsed="false">
      <c r="A301" s="271"/>
      <c r="B301" s="271"/>
    </row>
    <row r="302" s="203" customFormat="true" ht="11.25" hidden="false" customHeight="false" outlineLevel="0" collapsed="false">
      <c r="A302" s="271"/>
      <c r="B302" s="271"/>
    </row>
    <row r="303" s="203" customFormat="true" ht="11.25" hidden="false" customHeight="false" outlineLevel="0" collapsed="false">
      <c r="A303" s="271"/>
      <c r="B303" s="271"/>
    </row>
    <row r="304" s="203" customFormat="true" ht="11.25" hidden="false" customHeight="false" outlineLevel="0" collapsed="false">
      <c r="A304" s="271"/>
      <c r="B304" s="271"/>
    </row>
    <row r="305" s="203" customFormat="true" ht="11.25" hidden="false" customHeight="false" outlineLevel="0" collapsed="false">
      <c r="A305" s="271"/>
      <c r="B305" s="271"/>
    </row>
    <row r="306" s="203" customFormat="true" ht="11.25" hidden="false" customHeight="false" outlineLevel="0" collapsed="false">
      <c r="A306" s="271"/>
      <c r="B306" s="271"/>
    </row>
    <row r="307" s="203" customFormat="true" ht="15.75" hidden="false" customHeight="true" outlineLevel="0" collapsed="false">
      <c r="A307" s="271"/>
      <c r="B307" s="271"/>
    </row>
    <row r="308" s="203" customFormat="true" ht="11.25" hidden="false" customHeight="false" outlineLevel="0" collapsed="false">
      <c r="A308" s="271"/>
      <c r="B308" s="271"/>
    </row>
    <row r="309" s="203" customFormat="true" ht="11.25" hidden="false" customHeight="false" outlineLevel="0" collapsed="false">
      <c r="A309" s="271"/>
      <c r="B309" s="271"/>
    </row>
    <row r="310" s="203" customFormat="true" ht="11.25" hidden="false" customHeight="false" outlineLevel="0" collapsed="false">
      <c r="A310" s="271"/>
      <c r="B310" s="271"/>
    </row>
    <row r="311" s="203" customFormat="true" ht="11.25" hidden="false" customHeight="false" outlineLevel="0" collapsed="false">
      <c r="A311" s="271"/>
      <c r="B311" s="271"/>
    </row>
    <row r="312" s="203" customFormat="true" ht="11.25" hidden="false" customHeight="false" outlineLevel="0" collapsed="false">
      <c r="A312" s="271"/>
      <c r="B312" s="271"/>
    </row>
    <row r="313" s="203" customFormat="true" ht="11.25" hidden="false" customHeight="false" outlineLevel="0" collapsed="false">
      <c r="A313" s="271"/>
      <c r="B313" s="271"/>
    </row>
    <row r="314" s="203" customFormat="true" ht="11.25" hidden="false" customHeight="false" outlineLevel="0" collapsed="false">
      <c r="A314" s="271"/>
      <c r="B314" s="271"/>
    </row>
    <row r="315" s="203" customFormat="true" ht="11.25" hidden="false" customHeight="false" outlineLevel="0" collapsed="false">
      <c r="A315" s="271"/>
      <c r="B315" s="271"/>
    </row>
    <row r="316" s="203" customFormat="true" ht="11.25" hidden="false" customHeight="false" outlineLevel="0" collapsed="false">
      <c r="A316" s="271"/>
      <c r="B316" s="271"/>
    </row>
    <row r="317" s="203" customFormat="true" ht="11.25" hidden="false" customHeight="false" outlineLevel="0" collapsed="false">
      <c r="A317" s="271"/>
      <c r="B317" s="271"/>
    </row>
    <row r="318" s="203" customFormat="true" ht="11.25" hidden="false" customHeight="false" outlineLevel="0" collapsed="false">
      <c r="A318" s="271"/>
      <c r="B318" s="271"/>
    </row>
    <row r="319" s="203" customFormat="true" ht="11.25" hidden="false" customHeight="false" outlineLevel="0" collapsed="false">
      <c r="A319" s="271"/>
      <c r="B319" s="271"/>
    </row>
    <row r="320" s="203" customFormat="true" ht="11.25" hidden="false" customHeight="false" outlineLevel="0" collapsed="false">
      <c r="A320" s="271"/>
      <c r="B320" s="271"/>
    </row>
    <row r="321" s="203" customFormat="true" ht="11.25" hidden="false" customHeight="false" outlineLevel="0" collapsed="false">
      <c r="A321" s="271"/>
      <c r="B321" s="271"/>
    </row>
    <row r="322" s="203" customFormat="true" ht="11.25" hidden="false" customHeight="false" outlineLevel="0" collapsed="false">
      <c r="A322" s="271"/>
      <c r="B322" s="271"/>
    </row>
    <row r="323" s="203" customFormat="true" ht="11.25" hidden="false" customHeight="false" outlineLevel="0" collapsed="false">
      <c r="A323" s="271"/>
      <c r="B323" s="271"/>
    </row>
    <row r="324" s="203" customFormat="true" ht="11.25" hidden="false" customHeight="false" outlineLevel="0" collapsed="false">
      <c r="A324" s="271"/>
      <c r="B324" s="271"/>
    </row>
    <row r="325" s="203" customFormat="true" ht="11.25" hidden="false" customHeight="false" outlineLevel="0" collapsed="false">
      <c r="A325" s="271"/>
      <c r="B325" s="271"/>
    </row>
    <row r="326" s="203" customFormat="true" ht="11.25" hidden="false" customHeight="false" outlineLevel="0" collapsed="false">
      <c r="A326" s="271"/>
      <c r="B326" s="271"/>
    </row>
    <row r="327" s="203" customFormat="true" ht="11.25" hidden="false" customHeight="false" outlineLevel="0" collapsed="false">
      <c r="A327" s="271"/>
      <c r="B327" s="271"/>
    </row>
    <row r="328" s="203" customFormat="true" ht="11.25" hidden="false" customHeight="false" outlineLevel="0" collapsed="false">
      <c r="A328" s="271"/>
      <c r="B328" s="271"/>
    </row>
    <row r="329" s="203" customFormat="true" ht="11.25" hidden="false" customHeight="false" outlineLevel="0" collapsed="false">
      <c r="A329" s="271"/>
      <c r="B329" s="271"/>
    </row>
    <row r="330" s="203" customFormat="true" ht="11.25" hidden="false" customHeight="false" outlineLevel="0" collapsed="false">
      <c r="A330" s="271"/>
      <c r="B330" s="271"/>
    </row>
    <row r="331" s="203" customFormat="true" ht="11.25" hidden="false" customHeight="false" outlineLevel="0" collapsed="false">
      <c r="A331" s="271"/>
      <c r="B331" s="271"/>
    </row>
    <row r="332" s="203" customFormat="true" ht="11.25" hidden="false" customHeight="false" outlineLevel="0" collapsed="false">
      <c r="A332" s="271"/>
      <c r="B332" s="271"/>
    </row>
    <row r="333" s="203" customFormat="true" ht="11.25" hidden="false" customHeight="false" outlineLevel="0" collapsed="false">
      <c r="A333" s="271"/>
      <c r="B333" s="271"/>
    </row>
    <row r="334" s="203" customFormat="true" ht="11.25" hidden="false" customHeight="false" outlineLevel="0" collapsed="false">
      <c r="A334" s="271"/>
      <c r="B334" s="271"/>
    </row>
    <row r="335" s="203" customFormat="true" ht="11.25" hidden="false" customHeight="false" outlineLevel="0" collapsed="false">
      <c r="A335" s="271"/>
      <c r="B335" s="271"/>
    </row>
    <row r="336" s="203" customFormat="true" ht="11.25" hidden="false" customHeight="false" outlineLevel="0" collapsed="false">
      <c r="A336" s="271"/>
      <c r="B336" s="271"/>
    </row>
    <row r="337" s="203" customFormat="true" ht="11.25" hidden="false" customHeight="false" outlineLevel="0" collapsed="false">
      <c r="A337" s="271"/>
      <c r="B337" s="271"/>
    </row>
    <row r="338" s="203" customFormat="true" ht="11.25" hidden="false" customHeight="false" outlineLevel="0" collapsed="false">
      <c r="A338" s="271"/>
      <c r="B338" s="271"/>
    </row>
    <row r="339" s="203" customFormat="true" ht="11.25" hidden="false" customHeight="false" outlineLevel="0" collapsed="false">
      <c r="A339" s="271"/>
      <c r="B339" s="271"/>
    </row>
    <row r="340" s="203" customFormat="true" ht="11.25" hidden="false" customHeight="false" outlineLevel="0" collapsed="false">
      <c r="A340" s="271"/>
      <c r="B340" s="271"/>
    </row>
    <row r="341" s="203" customFormat="true" ht="11.25" hidden="false" customHeight="false" outlineLevel="0" collapsed="false">
      <c r="A341" s="271"/>
      <c r="B341" s="271"/>
    </row>
    <row r="342" s="203" customFormat="true" ht="11.25" hidden="false" customHeight="false" outlineLevel="0" collapsed="false">
      <c r="A342" s="271"/>
      <c r="B342" s="271"/>
    </row>
    <row r="343" s="203" customFormat="true" ht="11.25" hidden="false" customHeight="false" outlineLevel="0" collapsed="false">
      <c r="A343" s="271"/>
      <c r="B343" s="271"/>
    </row>
    <row r="344" s="203" customFormat="true" ht="11.25" hidden="false" customHeight="false" outlineLevel="0" collapsed="false">
      <c r="A344" s="271"/>
      <c r="B344" s="271"/>
    </row>
    <row r="345" s="203" customFormat="true" ht="11.25" hidden="false" customHeight="false" outlineLevel="0" collapsed="false">
      <c r="A345" s="271"/>
      <c r="B345" s="271"/>
    </row>
    <row r="346" s="203" customFormat="true" ht="11.25" hidden="false" customHeight="false" outlineLevel="0" collapsed="false">
      <c r="A346" s="271"/>
      <c r="B346" s="271"/>
    </row>
    <row r="347" s="203" customFormat="true" ht="11.25" hidden="false" customHeight="false" outlineLevel="0" collapsed="false">
      <c r="A347" s="271"/>
      <c r="B347" s="271"/>
    </row>
    <row r="348" s="203" customFormat="true" ht="11.25" hidden="false" customHeight="false" outlineLevel="0" collapsed="false">
      <c r="A348" s="271"/>
      <c r="B348" s="271"/>
    </row>
    <row r="349" s="203" customFormat="true" ht="11.25" hidden="false" customHeight="false" outlineLevel="0" collapsed="false">
      <c r="A349" s="271"/>
      <c r="B349" s="271"/>
    </row>
    <row r="350" s="203" customFormat="true" ht="11.25" hidden="false" customHeight="false" outlineLevel="0" collapsed="false">
      <c r="A350" s="271"/>
      <c r="B350" s="271"/>
    </row>
    <row r="351" s="203" customFormat="true" ht="11.25" hidden="false" customHeight="false" outlineLevel="0" collapsed="false">
      <c r="A351" s="271"/>
      <c r="B351" s="271"/>
    </row>
    <row r="352" s="203" customFormat="true" ht="11.25" hidden="false" customHeight="false" outlineLevel="0" collapsed="false">
      <c r="A352" s="271"/>
      <c r="B352" s="271"/>
    </row>
    <row r="353" s="203" customFormat="true" ht="11.25" hidden="false" customHeight="false" outlineLevel="0" collapsed="false">
      <c r="A353" s="271"/>
      <c r="B353" s="271"/>
    </row>
    <row r="354" s="203" customFormat="true" ht="11.25" hidden="false" customHeight="false" outlineLevel="0" collapsed="false">
      <c r="A354" s="271"/>
      <c r="B354" s="271"/>
    </row>
    <row r="355" s="203" customFormat="true" ht="11.25" hidden="false" customHeight="false" outlineLevel="0" collapsed="false">
      <c r="A355" s="271"/>
      <c r="B355" s="271"/>
    </row>
    <row r="356" s="203" customFormat="true" ht="11.25" hidden="false" customHeight="false" outlineLevel="0" collapsed="false">
      <c r="A356" s="271"/>
      <c r="B356" s="271"/>
    </row>
    <row r="357" s="203" customFormat="true" ht="11.25" hidden="false" customHeight="false" outlineLevel="0" collapsed="false">
      <c r="A357" s="271"/>
      <c r="B357" s="271"/>
    </row>
    <row r="358" s="203" customFormat="true" ht="11.25" hidden="false" customHeight="false" outlineLevel="0" collapsed="false">
      <c r="A358" s="271"/>
      <c r="B358" s="271"/>
    </row>
    <row r="359" s="203" customFormat="true" ht="11.25" hidden="false" customHeight="false" outlineLevel="0" collapsed="false">
      <c r="A359" s="271"/>
      <c r="B359" s="271"/>
    </row>
    <row r="360" s="203" customFormat="true" ht="11.25" hidden="false" customHeight="false" outlineLevel="0" collapsed="false">
      <c r="A360" s="271"/>
      <c r="B360" s="271"/>
    </row>
    <row r="361" s="203" customFormat="true" ht="11.25" hidden="false" customHeight="false" outlineLevel="0" collapsed="false">
      <c r="A361" s="271"/>
      <c r="B361" s="271"/>
    </row>
    <row r="362" s="203" customFormat="true" ht="11.25" hidden="false" customHeight="false" outlineLevel="0" collapsed="false">
      <c r="A362" s="271"/>
      <c r="B362" s="271"/>
    </row>
    <row r="363" s="203" customFormat="true" ht="11.25" hidden="false" customHeight="false" outlineLevel="0" collapsed="false">
      <c r="A363" s="271"/>
      <c r="B363" s="271"/>
    </row>
    <row r="364" s="203" customFormat="true" ht="11.25" hidden="false" customHeight="false" outlineLevel="0" collapsed="false">
      <c r="A364" s="271"/>
      <c r="B364" s="271"/>
    </row>
    <row r="365" s="203" customFormat="true" ht="11.25" hidden="false" customHeight="false" outlineLevel="0" collapsed="false">
      <c r="A365" s="271"/>
      <c r="B365" s="271"/>
    </row>
    <row r="366" s="203" customFormat="true" ht="11.25" hidden="false" customHeight="false" outlineLevel="0" collapsed="false">
      <c r="A366" s="271"/>
      <c r="B366" s="271"/>
    </row>
    <row r="367" s="203" customFormat="true" ht="11.25" hidden="false" customHeight="false" outlineLevel="0" collapsed="false">
      <c r="A367" s="271"/>
      <c r="B367" s="271"/>
    </row>
    <row r="368" s="203" customFormat="true" ht="11.25" hidden="false" customHeight="false" outlineLevel="0" collapsed="false">
      <c r="A368" s="271"/>
      <c r="B368" s="271"/>
    </row>
    <row r="369" s="203" customFormat="true" ht="11.25" hidden="false" customHeight="false" outlineLevel="0" collapsed="false">
      <c r="A369" s="271"/>
      <c r="B369" s="271"/>
    </row>
    <row r="370" s="203" customFormat="true" ht="11.25" hidden="false" customHeight="false" outlineLevel="0" collapsed="false">
      <c r="A370" s="271"/>
      <c r="B370" s="271"/>
    </row>
    <row r="371" s="203" customFormat="true" ht="11.25" hidden="false" customHeight="false" outlineLevel="0" collapsed="false">
      <c r="A371" s="271"/>
      <c r="B371" s="271"/>
    </row>
    <row r="372" s="203" customFormat="true" ht="11.25" hidden="false" customHeight="false" outlineLevel="0" collapsed="false">
      <c r="A372" s="271"/>
      <c r="B372" s="271"/>
    </row>
    <row r="373" s="203" customFormat="true" ht="11.25" hidden="false" customHeight="false" outlineLevel="0" collapsed="false">
      <c r="A373" s="271"/>
      <c r="B373" s="271"/>
    </row>
    <row r="374" s="203" customFormat="true" ht="11.25" hidden="false" customHeight="false" outlineLevel="0" collapsed="false">
      <c r="A374" s="271"/>
      <c r="B374" s="271"/>
    </row>
    <row r="375" s="203" customFormat="true" ht="11.25" hidden="false" customHeight="false" outlineLevel="0" collapsed="false">
      <c r="A375" s="271"/>
      <c r="B375" s="271"/>
    </row>
    <row r="376" s="203" customFormat="true" ht="11.25" hidden="false" customHeight="false" outlineLevel="0" collapsed="false">
      <c r="A376" s="271"/>
      <c r="B376" s="271"/>
    </row>
    <row r="377" s="203" customFormat="true" ht="11.25" hidden="false" customHeight="false" outlineLevel="0" collapsed="false">
      <c r="A377" s="271"/>
      <c r="B377" s="271"/>
    </row>
    <row r="378" s="203" customFormat="true" ht="11.25" hidden="false" customHeight="false" outlineLevel="0" collapsed="false">
      <c r="A378" s="271"/>
      <c r="B378" s="271"/>
    </row>
    <row r="379" s="203" customFormat="true" ht="11.25" hidden="false" customHeight="false" outlineLevel="0" collapsed="false">
      <c r="A379" s="271"/>
      <c r="B379" s="271"/>
    </row>
    <row r="380" s="203" customFormat="true" ht="11.25" hidden="false" customHeight="false" outlineLevel="0" collapsed="false">
      <c r="A380" s="271"/>
      <c r="B380" s="271"/>
    </row>
    <row r="381" s="203" customFormat="true" ht="11.25" hidden="false" customHeight="false" outlineLevel="0" collapsed="false">
      <c r="A381" s="271"/>
      <c r="B381" s="271"/>
    </row>
    <row r="382" s="203" customFormat="true" ht="11.25" hidden="false" customHeight="false" outlineLevel="0" collapsed="false">
      <c r="A382" s="271"/>
      <c r="B382" s="271"/>
    </row>
    <row r="383" s="203" customFormat="true" ht="11.25" hidden="false" customHeight="false" outlineLevel="0" collapsed="false">
      <c r="A383" s="271"/>
      <c r="B383" s="271"/>
    </row>
    <row r="384" s="203" customFormat="true" ht="11.25" hidden="false" customHeight="false" outlineLevel="0" collapsed="false">
      <c r="A384" s="271"/>
      <c r="B384" s="271"/>
    </row>
    <row r="385" s="203" customFormat="true" ht="11.25" hidden="false" customHeight="false" outlineLevel="0" collapsed="false">
      <c r="A385" s="271"/>
      <c r="B385" s="271"/>
    </row>
    <row r="386" s="203" customFormat="true" ht="11.25" hidden="false" customHeight="false" outlineLevel="0" collapsed="false">
      <c r="A386" s="271"/>
      <c r="B386" s="271"/>
    </row>
    <row r="387" s="203" customFormat="true" ht="11.25" hidden="false" customHeight="false" outlineLevel="0" collapsed="false">
      <c r="A387" s="271"/>
      <c r="B387" s="271"/>
    </row>
    <row r="388" s="203" customFormat="true" ht="11.25" hidden="false" customHeight="false" outlineLevel="0" collapsed="false">
      <c r="A388" s="271"/>
      <c r="B388" s="271"/>
    </row>
    <row r="389" s="203" customFormat="true" ht="11.25" hidden="false" customHeight="false" outlineLevel="0" collapsed="false">
      <c r="A389" s="271"/>
      <c r="B389" s="271"/>
    </row>
    <row r="390" s="203" customFormat="true" ht="11.25" hidden="false" customHeight="false" outlineLevel="0" collapsed="false">
      <c r="A390" s="271"/>
      <c r="B390" s="271"/>
    </row>
  </sheetData>
  <mergeCells count="953">
    <mergeCell ref="A1:O2"/>
    <mergeCell ref="A4:C7"/>
    <mergeCell ref="D4:O4"/>
    <mergeCell ref="D5:I5"/>
    <mergeCell ref="J5:O5"/>
    <mergeCell ref="R5:X5"/>
    <mergeCell ref="Y5:AE5"/>
    <mergeCell ref="AF5:AF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C23"/>
    <mergeCell ref="D21:O21"/>
    <mergeCell ref="D22:I22"/>
    <mergeCell ref="J22:O22"/>
    <mergeCell ref="A24:B25"/>
    <mergeCell ref="A26:B27"/>
    <mergeCell ref="F26:F27"/>
    <mergeCell ref="G26:G27"/>
    <mergeCell ref="H26:H27"/>
    <mergeCell ref="I26:I27"/>
    <mergeCell ref="L26:L27"/>
    <mergeCell ref="M26:M27"/>
    <mergeCell ref="N26:N27"/>
    <mergeCell ref="O26:O27"/>
    <mergeCell ref="A28:B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4"/>
    <mergeCell ref="F32:F34"/>
    <mergeCell ref="G32:G34"/>
    <mergeCell ref="H32:H34"/>
    <mergeCell ref="I32:I34"/>
    <mergeCell ref="L32:L34"/>
    <mergeCell ref="M32:M34"/>
    <mergeCell ref="N32:N34"/>
    <mergeCell ref="O32:O34"/>
    <mergeCell ref="A35:C37"/>
    <mergeCell ref="D35:O35"/>
    <mergeCell ref="D36:I36"/>
    <mergeCell ref="J36:O36"/>
    <mergeCell ref="A38:B38"/>
    <mergeCell ref="V38:W38"/>
    <mergeCell ref="X38:Y38"/>
    <mergeCell ref="Z38:AA38"/>
    <mergeCell ref="A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B47"/>
    <mergeCell ref="A49:B49"/>
    <mergeCell ref="A51:C54"/>
    <mergeCell ref="D51:O51"/>
    <mergeCell ref="D52:I52"/>
    <mergeCell ref="J52:O52"/>
    <mergeCell ref="A55:B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C70"/>
    <mergeCell ref="D68:O68"/>
    <mergeCell ref="D69:I69"/>
    <mergeCell ref="J69:O69"/>
    <mergeCell ref="A71:B72"/>
    <mergeCell ref="A73:B74"/>
    <mergeCell ref="F73:F74"/>
    <mergeCell ref="G73:G74"/>
    <mergeCell ref="H73:H74"/>
    <mergeCell ref="I73:I74"/>
    <mergeCell ref="L73:L74"/>
    <mergeCell ref="M73:M74"/>
    <mergeCell ref="N73:N74"/>
    <mergeCell ref="O73:O74"/>
    <mergeCell ref="A75:B75"/>
    <mergeCell ref="A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81"/>
    <mergeCell ref="A78:B78"/>
    <mergeCell ref="A79:B81"/>
    <mergeCell ref="F79:F81"/>
    <mergeCell ref="G79:G81"/>
    <mergeCell ref="H79:H81"/>
    <mergeCell ref="I79:I81"/>
    <mergeCell ref="L79:L81"/>
    <mergeCell ref="M79:M81"/>
    <mergeCell ref="N79:N81"/>
    <mergeCell ref="O79:O81"/>
    <mergeCell ref="A82:C84"/>
    <mergeCell ref="D82:O82"/>
    <mergeCell ref="D83:I83"/>
    <mergeCell ref="J83:O83"/>
    <mergeCell ref="A85:B85"/>
    <mergeCell ref="A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B89"/>
    <mergeCell ref="A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B94"/>
    <mergeCell ref="A96:B96"/>
    <mergeCell ref="A98:C101"/>
    <mergeCell ref="D98:O98"/>
    <mergeCell ref="D99:I99"/>
    <mergeCell ref="J99:O99"/>
    <mergeCell ref="A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A106:B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A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C117"/>
    <mergeCell ref="D115:O115"/>
    <mergeCell ref="D116:I116"/>
    <mergeCell ref="J116:O116"/>
    <mergeCell ref="A118:B119"/>
    <mergeCell ref="A120:B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A122:B122"/>
    <mergeCell ref="A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8"/>
    <mergeCell ref="F126:F128"/>
    <mergeCell ref="G126:G128"/>
    <mergeCell ref="H126:H128"/>
    <mergeCell ref="I126:I128"/>
    <mergeCell ref="L126:L128"/>
    <mergeCell ref="M126:M128"/>
    <mergeCell ref="N126:N128"/>
    <mergeCell ref="O126:O128"/>
    <mergeCell ref="A129:C131"/>
    <mergeCell ref="D129:O129"/>
    <mergeCell ref="D130:I130"/>
    <mergeCell ref="J130:O130"/>
    <mergeCell ref="A132:B132"/>
    <mergeCell ref="A133:B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B136"/>
    <mergeCell ref="A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B141"/>
    <mergeCell ref="A143:B143"/>
    <mergeCell ref="A145:C148"/>
    <mergeCell ref="D145:O145"/>
    <mergeCell ref="D146:I146"/>
    <mergeCell ref="J146:O146"/>
    <mergeCell ref="A149:B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A153:B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A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2:C164"/>
    <mergeCell ref="D162:O162"/>
    <mergeCell ref="D163:I163"/>
    <mergeCell ref="J163:O163"/>
    <mergeCell ref="A165:B166"/>
    <mergeCell ref="A167:B168"/>
    <mergeCell ref="F167:F168"/>
    <mergeCell ref="G167:G168"/>
    <mergeCell ref="H167:H168"/>
    <mergeCell ref="I167:I168"/>
    <mergeCell ref="L167:L168"/>
    <mergeCell ref="M167:M168"/>
    <mergeCell ref="N167:N168"/>
    <mergeCell ref="O167:O168"/>
    <mergeCell ref="A169:B169"/>
    <mergeCell ref="A170:B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B172"/>
    <mergeCell ref="A173:B175"/>
    <mergeCell ref="F173:F175"/>
    <mergeCell ref="G173:G175"/>
    <mergeCell ref="H173:H175"/>
    <mergeCell ref="I173:I175"/>
    <mergeCell ref="L173:L175"/>
    <mergeCell ref="M173:M175"/>
    <mergeCell ref="N173:N175"/>
    <mergeCell ref="O173:O175"/>
    <mergeCell ref="A176:C178"/>
    <mergeCell ref="D176:O176"/>
    <mergeCell ref="D177:I177"/>
    <mergeCell ref="J177:O177"/>
    <mergeCell ref="A179:B179"/>
    <mergeCell ref="A180:B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A183:B183"/>
    <mergeCell ref="A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90:B190"/>
    <mergeCell ref="A192:C195"/>
    <mergeCell ref="D192:O192"/>
    <mergeCell ref="D193:I193"/>
    <mergeCell ref="J193:O193"/>
    <mergeCell ref="A196:B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A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A203:B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C211"/>
    <mergeCell ref="D209:O209"/>
    <mergeCell ref="D210:I210"/>
    <mergeCell ref="J210:O210"/>
    <mergeCell ref="A212:B213"/>
    <mergeCell ref="A214:B215"/>
    <mergeCell ref="F214:F215"/>
    <mergeCell ref="G214:G215"/>
    <mergeCell ref="H214:H215"/>
    <mergeCell ref="I214:I215"/>
    <mergeCell ref="L214:L215"/>
    <mergeCell ref="M214:M215"/>
    <mergeCell ref="N214:N215"/>
    <mergeCell ref="O214:O215"/>
    <mergeCell ref="A216:B216"/>
    <mergeCell ref="A217:B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19:B219"/>
    <mergeCell ref="A220:B222"/>
    <mergeCell ref="F220:F222"/>
    <mergeCell ref="G220:G222"/>
    <mergeCell ref="H220:H222"/>
    <mergeCell ref="I220:I222"/>
    <mergeCell ref="L220:L222"/>
    <mergeCell ref="M220:M222"/>
    <mergeCell ref="N220:N222"/>
    <mergeCell ref="O220:O222"/>
    <mergeCell ref="A223:C225"/>
    <mergeCell ref="D223:O223"/>
    <mergeCell ref="D224:I224"/>
    <mergeCell ref="J224:O224"/>
    <mergeCell ref="A226:B226"/>
    <mergeCell ref="A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B230"/>
    <mergeCell ref="A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A233:B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35:B235"/>
    <mergeCell ref="A237:B237"/>
    <mergeCell ref="A239:C242"/>
    <mergeCell ref="D239:O239"/>
    <mergeCell ref="D240:I240"/>
    <mergeCell ref="J240:O240"/>
    <mergeCell ref="A243:B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N243:N246"/>
    <mergeCell ref="O243:O246"/>
    <mergeCell ref="A247:B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A256:C258"/>
    <mergeCell ref="D256:O256"/>
    <mergeCell ref="D257:I257"/>
    <mergeCell ref="J257:O257"/>
    <mergeCell ref="A259:B260"/>
    <mergeCell ref="A261:B262"/>
    <mergeCell ref="F261:F262"/>
    <mergeCell ref="G261:G262"/>
    <mergeCell ref="H261:H262"/>
    <mergeCell ref="I261:I262"/>
    <mergeCell ref="L261:L262"/>
    <mergeCell ref="M261:M262"/>
    <mergeCell ref="N261:N262"/>
    <mergeCell ref="O261:O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6:B266"/>
    <mergeCell ref="A267:B269"/>
    <mergeCell ref="F267:F269"/>
    <mergeCell ref="G267:G269"/>
    <mergeCell ref="H267:H269"/>
    <mergeCell ref="I267:I269"/>
    <mergeCell ref="L267:L269"/>
    <mergeCell ref="M267:M269"/>
    <mergeCell ref="N267:N269"/>
    <mergeCell ref="O267:O269"/>
    <mergeCell ref="A270:C272"/>
    <mergeCell ref="D270:O270"/>
    <mergeCell ref="D271:I271"/>
    <mergeCell ref="J271:O271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A277:B277"/>
    <mergeCell ref="A278:B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A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B282"/>
    <mergeCell ref="A284:B284"/>
    <mergeCell ref="A286:E286"/>
    <mergeCell ref="C287:E287"/>
    <mergeCell ref="G287:J287"/>
    <mergeCell ref="L287:O287"/>
    <mergeCell ref="C288:E288"/>
    <mergeCell ref="G288:J288"/>
    <mergeCell ref="L288:O288"/>
    <mergeCell ref="A290:O290"/>
    <mergeCell ref="A291:O291"/>
    <mergeCell ref="C292:G292"/>
    <mergeCell ref="J292:N292"/>
    <mergeCell ref="C293:G293"/>
    <mergeCell ref="J293:N293"/>
    <mergeCell ref="C294:G294"/>
    <mergeCell ref="J294:N294"/>
    <mergeCell ref="C295:G295"/>
    <mergeCell ref="J295:N295"/>
    <mergeCell ref="C298:N298"/>
    <mergeCell ref="C299:N299"/>
  </mergeCells>
  <printOptions headings="false" gridLines="false" gridLinesSet="true" horizontalCentered="true" verticalCentered="false"/>
  <pageMargins left="0.0784722222222222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4" man="true" max="16383" min="0"/>
    <brk id="50" man="true" max="16383" min="0"/>
    <brk id="67" man="true" max="16383" min="0"/>
    <brk id="81" man="true" max="16383" min="0"/>
    <brk id="97" man="true" max="16383" min="0"/>
    <brk id="114" man="true" max="16383" min="0"/>
    <brk id="128" man="true" max="16383" min="0"/>
    <brk id="144" man="true" max="16383" min="0"/>
    <brk id="161" man="true" max="16383" min="0"/>
    <brk id="175" man="true" max="16383" min="0"/>
    <brk id="191" man="true" max="16383" min="0"/>
    <brk id="208" man="true" max="16383" min="0"/>
    <brk id="222" man="true" max="16383" min="0"/>
    <brk id="238" man="true" max="16383" min="0"/>
    <brk id="255" man="true" max="16383" min="0"/>
    <brk id="2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82" activeCellId="0" sqref="F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  <c r="E1" s="0" t="s">
        <v>240</v>
      </c>
      <c r="F1" s="0" t="s">
        <v>241</v>
      </c>
      <c r="G1" s="0" t="s">
        <v>242</v>
      </c>
      <c r="H1" s="0" t="s">
        <v>243</v>
      </c>
      <c r="I1" s="272" t="s">
        <v>120</v>
      </c>
    </row>
    <row r="2" customFormat="false" ht="15" hidden="false" customHeight="false" outlineLevel="0" collapsed="false">
      <c r="A2" s="0" t="s">
        <v>244</v>
      </c>
      <c r="B2" s="273" t="n">
        <v>45474</v>
      </c>
      <c r="C2" s="272" t="n">
        <v>0</v>
      </c>
      <c r="D2" s="272" t="n">
        <v>282000</v>
      </c>
      <c r="E2" s="272" t="n">
        <v>675656</v>
      </c>
      <c r="F2" s="272"/>
      <c r="G2" s="272"/>
      <c r="H2" s="272"/>
      <c r="I2" s="272" t="n">
        <f aca="false">SUBTOTAL(9,C2:H2)</f>
        <v>957656</v>
      </c>
    </row>
    <row r="3" customFormat="false" ht="15" hidden="false" customHeight="false" outlineLevel="0" collapsed="false">
      <c r="A3" s="0" t="s">
        <v>245</v>
      </c>
      <c r="B3" s="273" t="n">
        <v>45474</v>
      </c>
      <c r="C3" s="272" t="n">
        <v>0</v>
      </c>
      <c r="D3" s="272" t="n">
        <v>36000</v>
      </c>
      <c r="E3" s="272" t="n">
        <v>168507</v>
      </c>
      <c r="F3" s="272" t="n">
        <v>40000</v>
      </c>
      <c r="G3" s="272" t="n">
        <v>0</v>
      </c>
      <c r="H3" s="272" t="n">
        <v>19204.53</v>
      </c>
      <c r="I3" s="272" t="n">
        <f aca="false">SUBTOTAL(9,C3:H3)</f>
        <v>263711.53</v>
      </c>
    </row>
    <row r="4" customFormat="false" ht="15" hidden="false" customHeight="false" outlineLevel="0" collapsed="false">
      <c r="A4" s="0" t="s">
        <v>246</v>
      </c>
      <c r="B4" s="273" t="n">
        <v>45474</v>
      </c>
      <c r="C4" s="272"/>
      <c r="D4" s="272" t="n">
        <v>100000</v>
      </c>
      <c r="E4" s="272" t="n">
        <v>148247</v>
      </c>
      <c r="F4" s="272"/>
      <c r="G4" s="272"/>
      <c r="H4" s="272"/>
      <c r="I4" s="272" t="n">
        <f aca="false">SUBTOTAL(9,C4:H4)</f>
        <v>248247</v>
      </c>
    </row>
    <row r="5" customFormat="false" ht="15" hidden="false" customHeight="false" outlineLevel="0" collapsed="false">
      <c r="A5" s="0" t="s">
        <v>247</v>
      </c>
      <c r="B5" s="273" t="n">
        <v>45474</v>
      </c>
      <c r="C5" s="272"/>
      <c r="D5" s="272" t="n">
        <v>55200</v>
      </c>
      <c r="E5" s="272" t="n">
        <v>125087</v>
      </c>
      <c r="F5" s="272"/>
      <c r="G5" s="272"/>
      <c r="H5" s="272"/>
      <c r="I5" s="272" t="n">
        <f aca="false">SUBTOTAL(9,C5:H5)</f>
        <v>180287</v>
      </c>
    </row>
    <row r="6" customFormat="false" ht="15" hidden="false" customHeight="false" outlineLevel="0" collapsed="false">
      <c r="A6" s="0" t="s">
        <v>248</v>
      </c>
      <c r="B6" s="273" t="n">
        <v>45474</v>
      </c>
      <c r="C6" s="272"/>
      <c r="D6" s="272" t="n">
        <v>357000</v>
      </c>
      <c r="E6" s="272" t="n">
        <v>199766</v>
      </c>
      <c r="F6" s="272" t="n">
        <v>0</v>
      </c>
      <c r="G6" s="272" t="n">
        <v>32820</v>
      </c>
      <c r="H6" s="272"/>
      <c r="I6" s="272" t="n">
        <f aca="false">SUBTOTAL(9,C6:H6)</f>
        <v>589586</v>
      </c>
    </row>
    <row r="7" customFormat="false" ht="15" hidden="false" customHeight="false" outlineLevel="0" collapsed="false">
      <c r="A7" s="0" t="s">
        <v>249</v>
      </c>
      <c r="B7" s="273" t="n">
        <v>45474</v>
      </c>
      <c r="C7" s="272"/>
      <c r="D7" s="272" t="n">
        <v>34000</v>
      </c>
      <c r="E7" s="272" t="n">
        <v>108877</v>
      </c>
      <c r="F7" s="272"/>
      <c r="G7" s="272"/>
      <c r="H7" s="272"/>
      <c r="I7" s="272" t="n">
        <f aca="false">SUBTOTAL(9,C7:H7)</f>
        <v>142877</v>
      </c>
    </row>
    <row r="8" customFormat="false" ht="15" hidden="false" customHeight="false" outlineLevel="0" collapsed="false">
      <c r="A8" s="0" t="s">
        <v>250</v>
      </c>
      <c r="B8" s="273" t="n">
        <v>45474</v>
      </c>
      <c r="C8" s="272"/>
      <c r="D8" s="272"/>
      <c r="E8" s="272"/>
      <c r="F8" s="272"/>
      <c r="G8" s="272"/>
      <c r="H8" s="272"/>
      <c r="I8" s="272" t="n">
        <f aca="false">SUBTOTAL(9,C8:H8)</f>
        <v>0</v>
      </c>
    </row>
    <row r="9" customFormat="false" ht="15" hidden="false" customHeight="false" outlineLevel="0" collapsed="false">
      <c r="A9" s="0" t="s">
        <v>251</v>
      </c>
      <c r="B9" s="273" t="n">
        <v>45474</v>
      </c>
      <c r="C9" s="272"/>
      <c r="D9" s="272" t="n">
        <v>12700000</v>
      </c>
      <c r="E9" s="272"/>
      <c r="F9" s="272"/>
      <c r="G9" s="272"/>
      <c r="H9" s="272"/>
      <c r="I9" s="272" t="n">
        <f aca="false">SUBTOTAL(9,C9:H9)</f>
        <v>12700000</v>
      </c>
    </row>
    <row r="10" customFormat="false" ht="15" hidden="false" customHeight="false" outlineLevel="0" collapsed="false">
      <c r="A10" s="0" t="s">
        <v>252</v>
      </c>
      <c r="B10" s="273" t="n">
        <v>45474</v>
      </c>
      <c r="C10" s="272"/>
      <c r="D10" s="272" t="n">
        <v>182000</v>
      </c>
      <c r="E10" s="272" t="n">
        <v>411670</v>
      </c>
      <c r="F10" s="272"/>
      <c r="G10" s="272" t="n">
        <f aca="false">165000-110000</f>
        <v>55000</v>
      </c>
      <c r="H10" s="272"/>
      <c r="I10" s="272" t="n">
        <f aca="false">SUBTOTAL(9,C10:H10)</f>
        <v>648670</v>
      </c>
    </row>
    <row r="11" customFormat="false" ht="15" hidden="false" customHeight="false" outlineLevel="0" collapsed="false">
      <c r="A11" s="0" t="s">
        <v>253</v>
      </c>
      <c r="B11" s="273" t="n">
        <v>45474</v>
      </c>
      <c r="C11" s="272"/>
      <c r="D11" s="272" t="n">
        <v>5000</v>
      </c>
      <c r="E11" s="272" t="n">
        <v>165583</v>
      </c>
      <c r="F11" s="272"/>
      <c r="G11" s="272"/>
      <c r="H11" s="272"/>
      <c r="I11" s="272" t="n">
        <f aca="false">SUBTOTAL(9,C11:H11)</f>
        <v>170583</v>
      </c>
    </row>
    <row r="12" customFormat="false" ht="15" hidden="false" customHeight="false" outlineLevel="0" collapsed="false">
      <c r="A12" s="0" t="s">
        <v>254</v>
      </c>
      <c r="B12" s="273" t="n">
        <v>45474</v>
      </c>
      <c r="C12" s="272"/>
      <c r="D12" s="272" t="n">
        <v>1200000</v>
      </c>
      <c r="E12" s="272" t="n">
        <v>515108</v>
      </c>
      <c r="F12" s="272" t="n">
        <f aca="false">31500-16500</f>
        <v>15000</v>
      </c>
      <c r="G12" s="272"/>
      <c r="H12" s="272"/>
      <c r="I12" s="272" t="n">
        <f aca="false">SUBTOTAL(9,C12:H12)</f>
        <v>1730108</v>
      </c>
    </row>
    <row r="13" customFormat="false" ht="15" hidden="false" customHeight="false" outlineLevel="0" collapsed="false">
      <c r="A13" s="0" t="s">
        <v>255</v>
      </c>
      <c r="B13" s="273" t="n">
        <v>45474</v>
      </c>
      <c r="C13" s="272" t="n">
        <v>17286</v>
      </c>
      <c r="D13" s="272" t="n">
        <v>106000</v>
      </c>
      <c r="E13" s="272" t="n">
        <v>182780</v>
      </c>
      <c r="F13" s="272" t="n">
        <v>0</v>
      </c>
      <c r="G13" s="272" t="n">
        <v>0</v>
      </c>
      <c r="H13" s="272"/>
      <c r="I13" s="272" t="n">
        <f aca="false">SUBTOTAL(9,C13:H13)</f>
        <v>306066</v>
      </c>
    </row>
    <row r="14" customFormat="false" ht="15" hidden="false" customHeight="false" outlineLevel="0" collapsed="false">
      <c r="A14" s="0" t="s">
        <v>256</v>
      </c>
      <c r="B14" s="273" t="n">
        <v>45474</v>
      </c>
      <c r="C14" s="272"/>
      <c r="D14" s="272" t="n">
        <v>2500000</v>
      </c>
      <c r="E14" s="272"/>
      <c r="F14" s="272"/>
      <c r="G14" s="272"/>
      <c r="H14" s="272"/>
      <c r="I14" s="272" t="n">
        <f aca="false">SUBTOTAL(9,C14:H14)</f>
        <v>2500000</v>
      </c>
    </row>
    <row r="15" customFormat="false" ht="15" hidden="false" customHeight="false" outlineLevel="0" collapsed="false">
      <c r="A15" s="0" t="s">
        <v>257</v>
      </c>
      <c r="B15" s="273" t="n">
        <v>45474</v>
      </c>
      <c r="C15" s="272"/>
      <c r="D15" s="272" t="n">
        <v>198000</v>
      </c>
      <c r="E15" s="272" t="n">
        <v>156329</v>
      </c>
      <c r="F15" s="272"/>
      <c r="G15" s="272"/>
      <c r="H15" s="272"/>
      <c r="I15" s="272" t="n">
        <f aca="false">SUBTOTAL(9,C15:H15)</f>
        <v>354329</v>
      </c>
    </row>
    <row r="16" customFormat="false" ht="15" hidden="false" customHeight="false" outlineLevel="0" collapsed="false">
      <c r="A16" s="0" t="s">
        <v>258</v>
      </c>
      <c r="B16" s="273" t="n">
        <v>45474</v>
      </c>
      <c r="C16" s="272"/>
      <c r="D16" s="272" t="n">
        <v>25000</v>
      </c>
      <c r="E16" s="272"/>
      <c r="F16" s="272"/>
      <c r="G16" s="272"/>
      <c r="H16" s="272"/>
      <c r="I16" s="272" t="n">
        <f aca="false">SUBTOTAL(9,C16:H16)</f>
        <v>25000</v>
      </c>
    </row>
    <row r="17" customFormat="false" ht="15" hidden="false" customHeight="false" outlineLevel="0" collapsed="false">
      <c r="A17" s="0" t="s">
        <v>259</v>
      </c>
      <c r="B17" s="273" t="n">
        <v>45474</v>
      </c>
      <c r="C17" s="272" t="n">
        <v>0</v>
      </c>
      <c r="D17" s="272" t="n">
        <v>319000</v>
      </c>
      <c r="E17" s="272" t="n">
        <v>48050</v>
      </c>
      <c r="F17" s="272" t="n">
        <v>0</v>
      </c>
      <c r="G17" s="272" t="n">
        <v>0</v>
      </c>
      <c r="H17" s="272"/>
      <c r="I17" s="272" t="n">
        <f aca="false">SUBTOTAL(9,C17:H17)</f>
        <v>367050</v>
      </c>
    </row>
    <row r="18" customFormat="false" ht="15" hidden="false" customHeight="false" outlineLevel="0" collapsed="false">
      <c r="A18" s="0" t="s">
        <v>260</v>
      </c>
      <c r="B18" s="273" t="n">
        <v>45474</v>
      </c>
      <c r="C18" s="272"/>
      <c r="D18" s="272" t="n">
        <v>28000</v>
      </c>
      <c r="E18" s="272" t="n">
        <v>62785</v>
      </c>
      <c r="F18" s="272"/>
      <c r="G18" s="272"/>
      <c r="H18" s="272"/>
      <c r="I18" s="272" t="n">
        <f aca="false">SUBTOTAL(9,C18:H18)</f>
        <v>90785</v>
      </c>
    </row>
    <row r="19" customFormat="false" ht="15" hidden="false" customHeight="false" outlineLevel="0" collapsed="false">
      <c r="A19" s="0" t="s">
        <v>261</v>
      </c>
      <c r="B19" s="273" t="n">
        <v>45474</v>
      </c>
      <c r="C19" s="272" t="n">
        <v>24000</v>
      </c>
      <c r="D19" s="272" t="n">
        <v>5000</v>
      </c>
      <c r="E19" s="272" t="n">
        <v>201624</v>
      </c>
      <c r="F19" s="272"/>
      <c r="G19" s="272"/>
      <c r="H19" s="272"/>
      <c r="I19" s="272" t="n">
        <f aca="false">SUBTOTAL(9,C19:H19)</f>
        <v>230624</v>
      </c>
    </row>
    <row r="20" customFormat="false" ht="15" hidden="false" customHeight="false" outlineLevel="0" collapsed="false">
      <c r="A20" s="0" t="s">
        <v>262</v>
      </c>
      <c r="B20" s="273" t="n">
        <v>45474</v>
      </c>
      <c r="C20" s="272" t="n">
        <v>587225</v>
      </c>
      <c r="D20" s="272"/>
      <c r="E20" s="272"/>
      <c r="F20" s="272"/>
      <c r="G20" s="272"/>
      <c r="H20" s="272"/>
      <c r="I20" s="272" t="n">
        <f aca="false">SUBTOTAL(9,C20:H20)</f>
        <v>587225</v>
      </c>
    </row>
    <row r="21" customFormat="false" ht="15" hidden="false" customHeight="false" outlineLevel="0" collapsed="false">
      <c r="A21" s="0" t="s">
        <v>263</v>
      </c>
      <c r="B21" s="273" t="n">
        <v>45474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64</v>
      </c>
      <c r="B22" s="273" t="n">
        <v>45474</v>
      </c>
      <c r="C22" s="272" t="n">
        <v>232000</v>
      </c>
      <c r="D22" s="272"/>
      <c r="E22" s="272" t="n">
        <v>2663369</v>
      </c>
      <c r="F22" s="272" t="n">
        <f aca="false">241000-209000</f>
        <v>32000</v>
      </c>
      <c r="G22" s="272"/>
      <c r="H22" s="272"/>
      <c r="I22" s="272" t="n">
        <f aca="false">SUBTOTAL(9,C22:H22)</f>
        <v>2927369</v>
      </c>
    </row>
    <row r="23" customFormat="false" ht="15" hidden="false" customHeight="false" outlineLevel="0" collapsed="false">
      <c r="A23" s="0" t="s">
        <v>265</v>
      </c>
      <c r="B23" s="273" t="n">
        <v>45474</v>
      </c>
      <c r="C23" s="272"/>
      <c r="D23" s="272"/>
      <c r="E23" s="272" t="n">
        <v>782491</v>
      </c>
      <c r="F23" s="272"/>
      <c r="G23" s="272"/>
      <c r="H23" s="272"/>
      <c r="I23" s="272" t="n">
        <f aca="false">SUBTOTAL(9,C23:H23)</f>
        <v>782491</v>
      </c>
    </row>
    <row r="24" customFormat="false" ht="15" hidden="false" customHeight="false" outlineLevel="0" collapsed="false">
      <c r="A24" s="0" t="s">
        <v>266</v>
      </c>
      <c r="B24" s="273" t="n">
        <v>45474</v>
      </c>
      <c r="C24" s="272"/>
      <c r="D24" s="272"/>
      <c r="E24" s="272" t="n">
        <v>175000</v>
      </c>
      <c r="F24" s="272"/>
      <c r="G24" s="272"/>
      <c r="H24" s="272"/>
      <c r="I24" s="272" t="n">
        <f aca="false">SUBTOTAL(9,C24:H24)</f>
        <v>175000</v>
      </c>
    </row>
    <row r="25" customFormat="false" ht="15" hidden="false" customHeight="false" outlineLevel="0" collapsed="false">
      <c r="A25" s="0" t="s">
        <v>244</v>
      </c>
      <c r="B25" s="273" t="n">
        <v>45505</v>
      </c>
      <c r="C25" s="272" t="n">
        <v>0</v>
      </c>
      <c r="D25" s="272" t="n">
        <v>372000</v>
      </c>
      <c r="E25" s="272" t="n">
        <v>675656</v>
      </c>
      <c r="F25" s="272"/>
      <c r="G25" s="272"/>
      <c r="H25" s="272"/>
      <c r="I25" s="272" t="n">
        <f aca="false">SUBTOTAL(9,C25:H25)</f>
        <v>1047656</v>
      </c>
    </row>
    <row r="26" customFormat="false" ht="15" hidden="false" customHeight="false" outlineLevel="0" collapsed="false">
      <c r="A26" s="0" t="s">
        <v>245</v>
      </c>
      <c r="B26" s="273" t="n">
        <v>45505</v>
      </c>
      <c r="C26" s="272" t="n">
        <v>0</v>
      </c>
      <c r="D26" s="272" t="n">
        <v>37000</v>
      </c>
      <c r="E26" s="272" t="n">
        <v>168507</v>
      </c>
      <c r="F26" s="272" t="n">
        <v>0</v>
      </c>
      <c r="G26" s="272" t="n">
        <v>0</v>
      </c>
      <c r="H26" s="272"/>
      <c r="I26" s="272" t="n">
        <f aca="false">SUBTOTAL(9,C26:H26)</f>
        <v>205507</v>
      </c>
    </row>
    <row r="27" customFormat="false" ht="15" hidden="false" customHeight="false" outlineLevel="0" collapsed="false">
      <c r="A27" s="0" t="s">
        <v>246</v>
      </c>
      <c r="B27" s="273" t="n">
        <v>45505</v>
      </c>
      <c r="C27" s="272" t="n">
        <v>62784</v>
      </c>
      <c r="D27" s="272" t="n">
        <v>54000</v>
      </c>
      <c r="E27" s="272" t="n">
        <v>148247</v>
      </c>
      <c r="F27" s="272"/>
      <c r="G27" s="272"/>
      <c r="H27" s="272"/>
      <c r="I27" s="272" t="n">
        <f aca="false">SUBTOTAL(9,C27:H27)</f>
        <v>265031</v>
      </c>
    </row>
    <row r="28" customFormat="false" ht="15" hidden="false" customHeight="false" outlineLevel="0" collapsed="false">
      <c r="A28" s="0" t="s">
        <v>247</v>
      </c>
      <c r="B28" s="273" t="n">
        <v>45505</v>
      </c>
      <c r="C28" s="272" t="n">
        <v>19893</v>
      </c>
      <c r="D28" s="272" t="n">
        <v>53217</v>
      </c>
      <c r="E28" s="272" t="n">
        <v>125087</v>
      </c>
      <c r="F28" s="272" t="n">
        <f aca="false">56000-8000</f>
        <v>48000</v>
      </c>
      <c r="G28" s="272"/>
      <c r="H28" s="272"/>
      <c r="I28" s="272" t="n">
        <f aca="false">SUBTOTAL(9,C28:H28)</f>
        <v>246197</v>
      </c>
    </row>
    <row r="29" customFormat="false" ht="15" hidden="false" customHeight="false" outlineLevel="0" collapsed="false">
      <c r="A29" s="0" t="s">
        <v>248</v>
      </c>
      <c r="B29" s="273" t="n">
        <v>45505</v>
      </c>
      <c r="C29" s="272" t="n">
        <v>41850</v>
      </c>
      <c r="D29" s="272" t="n">
        <v>455000</v>
      </c>
      <c r="E29" s="272" t="n">
        <v>199766</v>
      </c>
      <c r="F29" s="272" t="n">
        <v>0</v>
      </c>
      <c r="G29" s="272" t="n">
        <v>136811</v>
      </c>
      <c r="H29" s="272"/>
      <c r="I29" s="272" t="n">
        <f aca="false">SUBTOTAL(9,C29:H29)</f>
        <v>833427</v>
      </c>
    </row>
    <row r="30" customFormat="false" ht="15" hidden="false" customHeight="false" outlineLevel="0" collapsed="false">
      <c r="A30" s="0" t="s">
        <v>249</v>
      </c>
      <c r="B30" s="273" t="n">
        <v>45505</v>
      </c>
      <c r="C30" s="272"/>
      <c r="D30" s="272" t="n">
        <v>37500</v>
      </c>
      <c r="E30" s="272" t="n">
        <v>108877</v>
      </c>
      <c r="F30" s="272"/>
      <c r="G30" s="272"/>
      <c r="H30" s="272"/>
      <c r="I30" s="272" t="n">
        <f aca="false">SUBTOTAL(9,C30:H30)</f>
        <v>146377</v>
      </c>
    </row>
    <row r="31" customFormat="false" ht="15" hidden="false" customHeight="false" outlineLevel="0" collapsed="false">
      <c r="A31" s="0" t="s">
        <v>250</v>
      </c>
      <c r="B31" s="273" t="n">
        <v>45505</v>
      </c>
      <c r="C31" s="272"/>
      <c r="D31" s="272"/>
      <c r="E31" s="272"/>
      <c r="F31" s="272"/>
      <c r="G31" s="272"/>
      <c r="H31" s="272"/>
      <c r="I31" s="272" t="n">
        <f aca="false">SUBTOTAL(9,C31:H31)</f>
        <v>0</v>
      </c>
    </row>
    <row r="32" customFormat="false" ht="15" hidden="false" customHeight="false" outlineLevel="0" collapsed="false">
      <c r="A32" s="0" t="s">
        <v>251</v>
      </c>
      <c r="B32" s="273" t="n">
        <v>45505</v>
      </c>
      <c r="C32" s="272"/>
      <c r="D32" s="272" t="n">
        <v>12700000</v>
      </c>
      <c r="E32" s="272"/>
      <c r="F32" s="272"/>
      <c r="G32" s="272"/>
      <c r="H32" s="272"/>
      <c r="I32" s="272" t="n">
        <f aca="false">SUBTOTAL(9,C32:H32)</f>
        <v>12700000</v>
      </c>
    </row>
    <row r="33" customFormat="false" ht="15" hidden="false" customHeight="false" outlineLevel="0" collapsed="false">
      <c r="A33" s="0" t="s">
        <v>252</v>
      </c>
      <c r="B33" s="273" t="n">
        <v>45505</v>
      </c>
      <c r="C33" s="272"/>
      <c r="D33" s="272" t="n">
        <v>778000.000333804</v>
      </c>
      <c r="E33" s="272" t="n">
        <v>411670</v>
      </c>
      <c r="F33" s="272"/>
      <c r="G33" s="272"/>
      <c r="H33" s="272"/>
      <c r="I33" s="272" t="n">
        <f aca="false">SUBTOTAL(9,C33:H33)</f>
        <v>1189670.0003338</v>
      </c>
    </row>
    <row r="34" customFormat="false" ht="15" hidden="false" customHeight="false" outlineLevel="0" collapsed="false">
      <c r="A34" s="0" t="s">
        <v>253</v>
      </c>
      <c r="B34" s="273" t="n">
        <v>45505</v>
      </c>
      <c r="C34" s="272"/>
      <c r="D34" s="272" t="n">
        <v>25000</v>
      </c>
      <c r="E34" s="272" t="n">
        <v>165583</v>
      </c>
      <c r="F34" s="272"/>
      <c r="G34" s="272"/>
      <c r="H34" s="272"/>
      <c r="I34" s="272" t="n">
        <f aca="false">SUBTOTAL(9,C34:H34)</f>
        <v>190583</v>
      </c>
    </row>
    <row r="35" customFormat="false" ht="15" hidden="false" customHeight="false" outlineLevel="0" collapsed="false">
      <c r="A35" s="0" t="s">
        <v>254</v>
      </c>
      <c r="B35" s="273" t="n">
        <v>45505</v>
      </c>
      <c r="C35" s="272"/>
      <c r="D35" s="272" t="n">
        <v>1400000</v>
      </c>
      <c r="E35" s="272" t="n">
        <v>515108</v>
      </c>
      <c r="F35" s="272" t="n">
        <f aca="false">1500000+4000+5950+16000</f>
        <v>1525950</v>
      </c>
      <c r="G35" s="272" t="n">
        <v>50000</v>
      </c>
      <c r="H35" s="272"/>
      <c r="I35" s="272" t="n">
        <f aca="false">SUBTOTAL(9,C35:H35)</f>
        <v>3491058</v>
      </c>
    </row>
    <row r="36" customFormat="false" ht="15" hidden="false" customHeight="false" outlineLevel="0" collapsed="false">
      <c r="A36" s="0" t="s">
        <v>255</v>
      </c>
      <c r="B36" s="273" t="n">
        <v>45505</v>
      </c>
      <c r="C36" s="272" t="n">
        <v>18186</v>
      </c>
      <c r="D36" s="272" t="n">
        <v>145000</v>
      </c>
      <c r="E36" s="272" t="n">
        <v>182780</v>
      </c>
      <c r="F36" s="272" t="n">
        <v>0</v>
      </c>
      <c r="G36" s="272" t="n">
        <v>0</v>
      </c>
      <c r="H36" s="272"/>
      <c r="I36" s="272" t="n">
        <f aca="false">SUBTOTAL(9,C36:H36)</f>
        <v>345966</v>
      </c>
    </row>
    <row r="37" customFormat="false" ht="15" hidden="false" customHeight="false" outlineLevel="0" collapsed="false">
      <c r="A37" s="0" t="s">
        <v>256</v>
      </c>
      <c r="B37" s="273" t="n">
        <v>45505</v>
      </c>
      <c r="C37" s="272"/>
      <c r="D37" s="272" t="n">
        <v>2500000</v>
      </c>
      <c r="E37" s="272"/>
      <c r="F37" s="272"/>
      <c r="G37" s="272"/>
      <c r="H37" s="272"/>
      <c r="I37" s="272" t="n">
        <f aca="false">SUBTOTAL(9,C37:H37)</f>
        <v>2500000</v>
      </c>
    </row>
    <row r="38" customFormat="false" ht="15" hidden="false" customHeight="false" outlineLevel="0" collapsed="false">
      <c r="A38" s="0" t="s">
        <v>257</v>
      </c>
      <c r="B38" s="273" t="n">
        <v>45505</v>
      </c>
      <c r="C38" s="272" t="n">
        <v>9000</v>
      </c>
      <c r="D38" s="272" t="n">
        <v>284000.000066761</v>
      </c>
      <c r="E38" s="272" t="n">
        <v>156329</v>
      </c>
      <c r="F38" s="272"/>
      <c r="G38" s="272"/>
      <c r="H38" s="272"/>
      <c r="I38" s="272" t="n">
        <f aca="false">SUBTOTAL(9,C38:H38)</f>
        <v>449329.000066761</v>
      </c>
    </row>
    <row r="39" customFormat="false" ht="15" hidden="false" customHeight="false" outlineLevel="0" collapsed="false">
      <c r="A39" s="0" t="s">
        <v>258</v>
      </c>
      <c r="B39" s="273" t="n">
        <v>45505</v>
      </c>
      <c r="C39" s="272"/>
      <c r="D39" s="272" t="n">
        <v>25000</v>
      </c>
      <c r="E39" s="272"/>
      <c r="F39" s="272"/>
      <c r="G39" s="272"/>
      <c r="H39" s="272"/>
      <c r="I39" s="272" t="n">
        <f aca="false">SUBTOTAL(9,C39:H39)</f>
        <v>25000</v>
      </c>
    </row>
    <row r="40" customFormat="false" ht="15" hidden="false" customHeight="false" outlineLevel="0" collapsed="false">
      <c r="A40" s="0" t="s">
        <v>259</v>
      </c>
      <c r="B40" s="273" t="n">
        <v>45505</v>
      </c>
      <c r="C40" s="272" t="n">
        <v>0</v>
      </c>
      <c r="D40" s="272" t="n">
        <v>102000</v>
      </c>
      <c r="E40" s="272" t="n">
        <v>48050</v>
      </c>
      <c r="F40" s="272" t="n">
        <v>0</v>
      </c>
      <c r="G40" s="272" t="n">
        <v>0</v>
      </c>
      <c r="H40" s="272"/>
      <c r="I40" s="272" t="n">
        <f aca="false">SUBTOTAL(9,C40:H40)</f>
        <v>150050</v>
      </c>
    </row>
    <row r="41" customFormat="false" ht="15" hidden="false" customHeight="false" outlineLevel="0" collapsed="false">
      <c r="A41" s="0" t="s">
        <v>260</v>
      </c>
      <c r="B41" s="273" t="n">
        <v>45505</v>
      </c>
      <c r="C41" s="272"/>
      <c r="D41" s="272" t="n">
        <v>165000</v>
      </c>
      <c r="E41" s="272" t="n">
        <v>62785</v>
      </c>
      <c r="F41" s="272"/>
      <c r="G41" s="272"/>
      <c r="H41" s="272"/>
      <c r="I41" s="272" t="n">
        <f aca="false">SUBTOTAL(9,C41:H41)</f>
        <v>227785</v>
      </c>
    </row>
    <row r="42" customFormat="false" ht="15" hidden="false" customHeight="false" outlineLevel="0" collapsed="false">
      <c r="A42" s="0" t="s">
        <v>261</v>
      </c>
      <c r="B42" s="273" t="n">
        <v>45505</v>
      </c>
      <c r="C42" s="272" t="n">
        <v>23000</v>
      </c>
      <c r="D42" s="272" t="n">
        <v>10000</v>
      </c>
      <c r="E42" s="272" t="n">
        <v>201624</v>
      </c>
      <c r="F42" s="272"/>
      <c r="G42" s="272"/>
      <c r="H42" s="272"/>
      <c r="I42" s="272" t="n">
        <f aca="false">SUBTOTAL(9,C42:H42)</f>
        <v>234624</v>
      </c>
    </row>
    <row r="43" customFormat="false" ht="15" hidden="false" customHeight="false" outlineLevel="0" collapsed="false">
      <c r="A43" s="0" t="s">
        <v>262</v>
      </c>
      <c r="B43" s="273" t="n">
        <v>45505</v>
      </c>
      <c r="C43" s="272" t="n">
        <v>265300</v>
      </c>
      <c r="D43" s="272"/>
      <c r="E43" s="272" t="n">
        <v>35000</v>
      </c>
      <c r="F43" s="272"/>
      <c r="G43" s="272"/>
      <c r="H43" s="272"/>
      <c r="I43" s="272" t="n">
        <f aca="false">SUBTOTAL(9,C43:H43)</f>
        <v>300300</v>
      </c>
    </row>
    <row r="44" customFormat="false" ht="15" hidden="false" customHeight="false" outlineLevel="0" collapsed="false">
      <c r="A44" s="0" t="s">
        <v>263</v>
      </c>
      <c r="B44" s="273" t="n">
        <v>45505</v>
      </c>
      <c r="C44" s="272" t="n">
        <v>638561</v>
      </c>
      <c r="D44" s="272"/>
      <c r="E44" s="272"/>
      <c r="F44" s="272"/>
      <c r="G44" s="272"/>
      <c r="H44" s="272"/>
      <c r="I44" s="272" t="n">
        <f aca="false">SUBTOTAL(9,C44:H44)</f>
        <v>638561</v>
      </c>
    </row>
    <row r="45" customFormat="false" ht="15" hidden="false" customHeight="false" outlineLevel="0" collapsed="false">
      <c r="A45" s="0" t="s">
        <v>264</v>
      </c>
      <c r="B45" s="273" t="n">
        <v>45505</v>
      </c>
      <c r="C45" s="272" t="n">
        <v>215000</v>
      </c>
      <c r="D45" s="272"/>
      <c r="E45" s="272" t="n">
        <v>2663369</v>
      </c>
      <c r="F45" s="272" t="n">
        <v>160400</v>
      </c>
      <c r="G45" s="272"/>
      <c r="H45" s="272"/>
      <c r="I45" s="272" t="n">
        <f aca="false">SUBTOTAL(9,C45:H45)</f>
        <v>3038769</v>
      </c>
    </row>
    <row r="46" customFormat="false" ht="15" hidden="false" customHeight="false" outlineLevel="0" collapsed="false">
      <c r="A46" s="0" t="s">
        <v>265</v>
      </c>
      <c r="B46" s="273" t="n">
        <v>45505</v>
      </c>
      <c r="C46" s="272"/>
      <c r="D46" s="272"/>
      <c r="E46" s="272" t="n">
        <v>782491</v>
      </c>
      <c r="F46" s="272"/>
      <c r="G46" s="272"/>
      <c r="H46" s="272"/>
      <c r="I46" s="272" t="n">
        <f aca="false">SUBTOTAL(9,C46:H46)</f>
        <v>782491</v>
      </c>
    </row>
    <row r="47" customFormat="false" ht="15" hidden="false" customHeight="false" outlineLevel="0" collapsed="false">
      <c r="A47" s="0" t="s">
        <v>266</v>
      </c>
      <c r="B47" s="273" t="n">
        <v>45505</v>
      </c>
      <c r="C47" s="272"/>
      <c r="D47" s="272"/>
      <c r="E47" s="272" t="n">
        <v>175000</v>
      </c>
      <c r="F47" s="272"/>
      <c r="G47" s="272"/>
      <c r="H47" s="272"/>
      <c r="I47" s="272" t="n">
        <f aca="false">SUBTOTAL(9,C47:H47)</f>
        <v>175000</v>
      </c>
    </row>
    <row r="48" customFormat="false" ht="15" hidden="false" customHeight="false" outlineLevel="0" collapsed="false">
      <c r="A48" s="0" t="s">
        <v>244</v>
      </c>
      <c r="B48" s="273" t="n">
        <v>45536</v>
      </c>
      <c r="C48" s="272" t="n">
        <v>0</v>
      </c>
      <c r="D48" s="272" t="n">
        <v>247000</v>
      </c>
      <c r="E48" s="272" t="n">
        <v>675656</v>
      </c>
      <c r="F48" s="272"/>
      <c r="G48" s="272"/>
      <c r="H48" s="272"/>
      <c r="I48" s="272" t="n">
        <f aca="false">SUBTOTAL(9,C48:H48)</f>
        <v>922656</v>
      </c>
    </row>
    <row r="49" customFormat="false" ht="15" hidden="false" customHeight="false" outlineLevel="0" collapsed="false">
      <c r="A49" s="0" t="s">
        <v>245</v>
      </c>
      <c r="B49" s="273" t="n">
        <v>45536</v>
      </c>
      <c r="C49" s="272" t="n">
        <v>0</v>
      </c>
      <c r="D49" s="272" t="n">
        <v>36000</v>
      </c>
      <c r="E49" s="272" t="n">
        <v>168507</v>
      </c>
      <c r="F49" s="272" t="n">
        <v>12000</v>
      </c>
      <c r="G49" s="272" t="n">
        <v>0</v>
      </c>
      <c r="H49" s="272"/>
      <c r="I49" s="272" t="n">
        <f aca="false">SUBTOTAL(9,C49:H49)</f>
        <v>216507</v>
      </c>
    </row>
    <row r="50" customFormat="false" ht="15" hidden="false" customHeight="false" outlineLevel="0" collapsed="false">
      <c r="A50" s="0" t="s">
        <v>246</v>
      </c>
      <c r="B50" s="273" t="n">
        <v>45536</v>
      </c>
      <c r="C50" s="272"/>
      <c r="D50" s="272" t="n">
        <v>78500</v>
      </c>
      <c r="E50" s="272" t="n">
        <v>148247</v>
      </c>
      <c r="F50" s="272"/>
      <c r="G50" s="272"/>
      <c r="H50" s="272"/>
      <c r="I50" s="272" t="n">
        <f aca="false">SUBTOTAL(9,C50:H50)</f>
        <v>226747</v>
      </c>
    </row>
    <row r="51" customFormat="false" ht="15" hidden="false" customHeight="false" outlineLevel="0" collapsed="false">
      <c r="A51" s="0" t="s">
        <v>247</v>
      </c>
      <c r="B51" s="273" t="n">
        <v>45536</v>
      </c>
      <c r="C51" s="272"/>
      <c r="D51" s="272" t="n">
        <v>52450</v>
      </c>
      <c r="E51" s="272" t="n">
        <v>125087</v>
      </c>
      <c r="F51" s="272"/>
      <c r="G51" s="272"/>
      <c r="H51" s="272"/>
      <c r="I51" s="272" t="n">
        <f aca="false">SUBTOTAL(9,C51:H51)</f>
        <v>177537</v>
      </c>
    </row>
    <row r="52" customFormat="false" ht="15" hidden="false" customHeight="false" outlineLevel="0" collapsed="false">
      <c r="A52" s="0" t="s">
        <v>248</v>
      </c>
      <c r="B52" s="273" t="n">
        <v>45536</v>
      </c>
      <c r="C52" s="272" t="n">
        <v>56150</v>
      </c>
      <c r="D52" s="272" t="n">
        <v>428000</v>
      </c>
      <c r="E52" s="272" t="n">
        <v>199766</v>
      </c>
      <c r="F52" s="272" t="n">
        <v>0</v>
      </c>
      <c r="G52" s="272"/>
      <c r="H52" s="272"/>
      <c r="I52" s="272" t="n">
        <f aca="false">SUBTOTAL(9,C52:H52)</f>
        <v>683916</v>
      </c>
    </row>
    <row r="53" customFormat="false" ht="15" hidden="false" customHeight="false" outlineLevel="0" collapsed="false">
      <c r="A53" s="0" t="s">
        <v>249</v>
      </c>
      <c r="B53" s="273" t="n">
        <v>45536</v>
      </c>
      <c r="C53" s="272"/>
      <c r="D53" s="272" t="n">
        <v>40000</v>
      </c>
      <c r="E53" s="272" t="n">
        <v>108877</v>
      </c>
      <c r="F53" s="272"/>
      <c r="G53" s="272"/>
      <c r="H53" s="272"/>
      <c r="I53" s="272" t="n">
        <f aca="false">SUBTOTAL(9,C53:H53)</f>
        <v>148877</v>
      </c>
    </row>
    <row r="54" customFormat="false" ht="15" hidden="false" customHeight="false" outlineLevel="0" collapsed="false">
      <c r="A54" s="0" t="s">
        <v>250</v>
      </c>
      <c r="B54" s="273" t="n">
        <v>45536</v>
      </c>
      <c r="C54" s="272"/>
      <c r="D54" s="272"/>
      <c r="E54" s="272"/>
      <c r="F54" s="272"/>
      <c r="G54" s="272"/>
      <c r="H54" s="272"/>
      <c r="I54" s="272" t="n">
        <f aca="false">SUBTOTAL(9,C54:H54)</f>
        <v>0</v>
      </c>
    </row>
    <row r="55" customFormat="false" ht="15" hidden="false" customHeight="false" outlineLevel="0" collapsed="false">
      <c r="A55" s="0" t="s">
        <v>251</v>
      </c>
      <c r="B55" s="273" t="n">
        <v>45536</v>
      </c>
      <c r="C55" s="272"/>
      <c r="D55" s="272" t="n">
        <v>12700000</v>
      </c>
      <c r="E55" s="272"/>
      <c r="F55" s="272"/>
      <c r="G55" s="272"/>
      <c r="H55" s="272"/>
      <c r="I55" s="272" t="n">
        <f aca="false">SUBTOTAL(9,C55:H55)</f>
        <v>12700000</v>
      </c>
    </row>
    <row r="56" customFormat="false" ht="15" hidden="false" customHeight="false" outlineLevel="0" collapsed="false">
      <c r="A56" s="0" t="s">
        <v>252</v>
      </c>
      <c r="B56" s="273" t="n">
        <v>45536</v>
      </c>
      <c r="C56" s="272"/>
      <c r="D56" s="272" t="n">
        <v>123000</v>
      </c>
      <c r="E56" s="272" t="n">
        <v>411670</v>
      </c>
      <c r="F56" s="272"/>
      <c r="G56" s="272" t="n">
        <v>40000</v>
      </c>
      <c r="H56" s="272"/>
      <c r="I56" s="272" t="n">
        <f aca="false">SUBTOTAL(9,C56:H56)</f>
        <v>574670</v>
      </c>
    </row>
    <row r="57" customFormat="false" ht="15" hidden="false" customHeight="false" outlineLevel="0" collapsed="false">
      <c r="A57" s="0" t="s">
        <v>253</v>
      </c>
      <c r="B57" s="273" t="n">
        <v>45536</v>
      </c>
      <c r="C57" s="272"/>
      <c r="D57" s="272" t="n">
        <v>25000</v>
      </c>
      <c r="E57" s="272" t="n">
        <v>165583</v>
      </c>
      <c r="F57" s="272"/>
      <c r="G57" s="272"/>
      <c r="H57" s="272"/>
      <c r="I57" s="272" t="n">
        <f aca="false">SUBTOTAL(9,C57:H57)</f>
        <v>190583</v>
      </c>
    </row>
    <row r="58" customFormat="false" ht="15" hidden="false" customHeight="false" outlineLevel="0" collapsed="false">
      <c r="A58" s="0" t="s">
        <v>254</v>
      </c>
      <c r="B58" s="273" t="n">
        <v>45536</v>
      </c>
      <c r="C58" s="272"/>
      <c r="D58" s="272" t="n">
        <v>1500000</v>
      </c>
      <c r="E58" s="272" t="n">
        <v>515108</v>
      </c>
      <c r="F58" s="272" t="n">
        <f aca="false">1513000+100000</f>
        <v>1613000</v>
      </c>
      <c r="G58" s="272"/>
      <c r="H58" s="272"/>
      <c r="I58" s="272" t="n">
        <f aca="false">SUBTOTAL(9,C58:H58)</f>
        <v>3628108</v>
      </c>
    </row>
    <row r="59" customFormat="false" ht="15" hidden="false" customHeight="false" outlineLevel="0" collapsed="false">
      <c r="A59" s="0" t="s">
        <v>255</v>
      </c>
      <c r="B59" s="273" t="n">
        <v>45536</v>
      </c>
      <c r="C59" s="272" t="n">
        <v>16786</v>
      </c>
      <c r="D59" s="272" t="n">
        <v>158000</v>
      </c>
      <c r="E59" s="272" t="n">
        <v>182780</v>
      </c>
      <c r="F59" s="272" t="n">
        <v>0</v>
      </c>
      <c r="G59" s="272" t="n">
        <v>0</v>
      </c>
      <c r="H59" s="272"/>
      <c r="I59" s="272" t="n">
        <f aca="false">SUBTOTAL(9,C59:H59)</f>
        <v>357566</v>
      </c>
    </row>
    <row r="60" customFormat="false" ht="15" hidden="false" customHeight="false" outlineLevel="0" collapsed="false">
      <c r="A60" s="0" t="s">
        <v>256</v>
      </c>
      <c r="B60" s="273" t="n">
        <v>45536</v>
      </c>
      <c r="C60" s="272"/>
      <c r="D60" s="272" t="n">
        <v>2700000</v>
      </c>
      <c r="E60" s="272"/>
      <c r="F60" s="272"/>
      <c r="G60" s="272"/>
      <c r="H60" s="272"/>
      <c r="I60" s="272" t="n">
        <f aca="false">SUBTOTAL(9,C60:H60)</f>
        <v>2700000</v>
      </c>
    </row>
    <row r="61" customFormat="false" ht="15" hidden="false" customHeight="false" outlineLevel="0" collapsed="false">
      <c r="A61" s="0" t="s">
        <v>257</v>
      </c>
      <c r="B61" s="273" t="n">
        <v>45536</v>
      </c>
      <c r="C61" s="272"/>
      <c r="D61" s="272" t="n">
        <v>285000</v>
      </c>
      <c r="E61" s="272" t="n">
        <v>156329</v>
      </c>
      <c r="F61" s="272"/>
      <c r="G61" s="272"/>
      <c r="H61" s="272"/>
      <c r="I61" s="272" t="n">
        <f aca="false">SUBTOTAL(9,C61:H61)</f>
        <v>441329</v>
      </c>
    </row>
    <row r="62" customFormat="false" ht="15" hidden="false" customHeight="false" outlineLevel="0" collapsed="false">
      <c r="A62" s="0" t="s">
        <v>258</v>
      </c>
      <c r="B62" s="273" t="n">
        <v>45536</v>
      </c>
      <c r="C62" s="272"/>
      <c r="D62" s="272" t="n">
        <v>25000</v>
      </c>
      <c r="E62" s="272"/>
      <c r="F62" s="272"/>
      <c r="G62" s="272"/>
      <c r="H62" s="272"/>
      <c r="I62" s="272" t="n">
        <f aca="false">SUBTOTAL(9,C62:H62)</f>
        <v>25000</v>
      </c>
    </row>
    <row r="63" customFormat="false" ht="15" hidden="false" customHeight="false" outlineLevel="0" collapsed="false">
      <c r="A63" s="0" t="s">
        <v>259</v>
      </c>
      <c r="B63" s="273" t="n">
        <v>45536</v>
      </c>
      <c r="C63" s="272" t="n">
        <v>7000</v>
      </c>
      <c r="D63" s="272" t="n">
        <v>276000</v>
      </c>
      <c r="E63" s="272" t="n">
        <v>48050</v>
      </c>
      <c r="F63" s="272" t="n">
        <v>0</v>
      </c>
      <c r="G63" s="272" t="n">
        <v>0</v>
      </c>
      <c r="H63" s="272"/>
      <c r="I63" s="272" t="n">
        <f aca="false">SUBTOTAL(9,C63:H63)</f>
        <v>331050</v>
      </c>
    </row>
    <row r="64" customFormat="false" ht="15" hidden="false" customHeight="false" outlineLevel="0" collapsed="false">
      <c r="A64" s="0" t="s">
        <v>260</v>
      </c>
      <c r="B64" s="273" t="n">
        <v>45536</v>
      </c>
      <c r="C64" s="272"/>
      <c r="D64" s="272" t="n">
        <v>7000</v>
      </c>
      <c r="E64" s="272" t="n">
        <v>62785</v>
      </c>
      <c r="F64" s="272"/>
      <c r="G64" s="272"/>
      <c r="H64" s="272"/>
      <c r="I64" s="272" t="n">
        <f aca="false">SUBTOTAL(9,C64:H64)</f>
        <v>69785</v>
      </c>
    </row>
    <row r="65" customFormat="false" ht="15" hidden="false" customHeight="false" outlineLevel="0" collapsed="false">
      <c r="A65" s="0" t="s">
        <v>261</v>
      </c>
      <c r="B65" s="273" t="n">
        <v>45536</v>
      </c>
      <c r="C65" s="272" t="n">
        <v>5000</v>
      </c>
      <c r="D65" s="272" t="n">
        <v>9000</v>
      </c>
      <c r="E65" s="272" t="n">
        <v>201624</v>
      </c>
      <c r="F65" s="272"/>
      <c r="G65" s="272"/>
      <c r="H65" s="272"/>
      <c r="I65" s="272" t="n">
        <f aca="false">SUBTOTAL(9,C65:H65)</f>
        <v>215624</v>
      </c>
    </row>
    <row r="66" customFormat="false" ht="15" hidden="false" customHeight="false" outlineLevel="0" collapsed="false">
      <c r="A66" s="0" t="s">
        <v>262</v>
      </c>
      <c r="B66" s="273" t="n">
        <v>45536</v>
      </c>
      <c r="C66" s="272"/>
      <c r="D66" s="272"/>
      <c r="E66" s="272"/>
      <c r="F66" s="272"/>
      <c r="G66" s="272"/>
      <c r="H66" s="272"/>
      <c r="I66" s="272" t="n">
        <f aca="false">SUBTOTAL(9,C66:H66)</f>
        <v>0</v>
      </c>
    </row>
    <row r="67" customFormat="false" ht="15" hidden="false" customHeight="false" outlineLevel="0" collapsed="false">
      <c r="A67" s="0" t="s">
        <v>263</v>
      </c>
      <c r="B67" s="273" t="n">
        <v>45536</v>
      </c>
      <c r="C67" s="272" t="n">
        <v>7798933</v>
      </c>
      <c r="D67" s="272"/>
      <c r="E67" s="272"/>
      <c r="F67" s="272"/>
      <c r="G67" s="272"/>
      <c r="H67" s="272"/>
      <c r="I67" s="272" t="n">
        <f aca="false">SUBTOTAL(9,C67:H67)</f>
        <v>7798933</v>
      </c>
    </row>
    <row r="68" customFormat="false" ht="15" hidden="false" customHeight="false" outlineLevel="0" collapsed="false">
      <c r="A68" s="0" t="s">
        <v>264</v>
      </c>
      <c r="B68" s="273" t="n">
        <v>45536</v>
      </c>
      <c r="C68" s="272" t="n">
        <v>205000</v>
      </c>
      <c r="D68" s="272"/>
      <c r="E68" s="272" t="n">
        <v>2723369</v>
      </c>
      <c r="F68" s="272" t="n">
        <v>106500</v>
      </c>
      <c r="G68" s="272"/>
      <c r="H68" s="272"/>
      <c r="I68" s="272" t="n">
        <f aca="false">SUBTOTAL(9,C68:H68)</f>
        <v>3034869</v>
      </c>
    </row>
    <row r="69" customFormat="false" ht="15" hidden="false" customHeight="false" outlineLevel="0" collapsed="false">
      <c r="A69" s="0" t="s">
        <v>265</v>
      </c>
      <c r="B69" s="273" t="n">
        <v>45536</v>
      </c>
      <c r="C69" s="272"/>
      <c r="D69" s="272"/>
      <c r="E69" s="272" t="n">
        <v>782491</v>
      </c>
      <c r="F69" s="272"/>
      <c r="G69" s="272"/>
      <c r="H69" s="272"/>
      <c r="I69" s="272" t="n">
        <f aca="false">SUBTOTAL(9,C69:H69)</f>
        <v>782491</v>
      </c>
    </row>
    <row r="70" customFormat="false" ht="15" hidden="false" customHeight="false" outlineLevel="0" collapsed="false">
      <c r="A70" s="0" t="s">
        <v>266</v>
      </c>
      <c r="B70" s="273" t="n">
        <v>45536</v>
      </c>
      <c r="C70" s="272"/>
      <c r="D70" s="272"/>
      <c r="E70" s="272" t="n">
        <v>175000</v>
      </c>
      <c r="F70" s="272"/>
      <c r="G70" s="272"/>
      <c r="H70" s="272"/>
      <c r="I70" s="272" t="n">
        <f aca="false">SUBTOTAL(9,C70:H70)</f>
        <v>175000</v>
      </c>
    </row>
    <row r="71" customFormat="false" ht="15" hidden="false" customHeight="false" outlineLevel="0" collapsed="false">
      <c r="A71" s="0" t="s">
        <v>244</v>
      </c>
      <c r="B71" s="273" t="n">
        <v>45566</v>
      </c>
      <c r="C71" s="272" t="n">
        <v>0</v>
      </c>
      <c r="D71" s="272" t="n">
        <v>255000</v>
      </c>
      <c r="E71" s="272" t="n">
        <v>675656</v>
      </c>
      <c r="F71" s="272"/>
      <c r="G71" s="272"/>
      <c r="H71" s="272"/>
      <c r="I71" s="272" t="n">
        <f aca="false">SUBTOTAL(9,C71:H71)</f>
        <v>930656</v>
      </c>
    </row>
    <row r="72" customFormat="false" ht="15" hidden="false" customHeight="false" outlineLevel="0" collapsed="false">
      <c r="A72" s="0" t="s">
        <v>245</v>
      </c>
      <c r="B72" s="273" t="n">
        <v>45566</v>
      </c>
      <c r="C72" s="272" t="n">
        <v>0</v>
      </c>
      <c r="D72" s="272" t="n">
        <v>37000</v>
      </c>
      <c r="E72" s="272" t="n">
        <v>168507</v>
      </c>
      <c r="F72" s="272" t="n">
        <v>47300</v>
      </c>
      <c r="G72" s="272" t="n">
        <v>0</v>
      </c>
      <c r="H72" s="272"/>
      <c r="I72" s="272" t="n">
        <f aca="false">SUBTOTAL(9,C72:H72)</f>
        <v>252807</v>
      </c>
    </row>
    <row r="73" customFormat="false" ht="15" hidden="false" customHeight="false" outlineLevel="0" collapsed="false">
      <c r="A73" s="0" t="s">
        <v>246</v>
      </c>
      <c r="B73" s="273" t="n">
        <v>45566</v>
      </c>
      <c r="C73" s="272" t="n">
        <v>83823</v>
      </c>
      <c r="D73" s="272" t="n">
        <v>99000</v>
      </c>
      <c r="E73" s="272" t="n">
        <v>148247</v>
      </c>
      <c r="F73" s="272"/>
      <c r="G73" s="272"/>
      <c r="H73" s="272"/>
      <c r="I73" s="272" t="n">
        <f aca="false">SUBTOTAL(9,C73:H73)</f>
        <v>331070</v>
      </c>
    </row>
    <row r="74" customFormat="false" ht="15" hidden="false" customHeight="false" outlineLevel="0" collapsed="false">
      <c r="A74" s="0" t="s">
        <v>247</v>
      </c>
      <c r="B74" s="273" t="n">
        <v>45566</v>
      </c>
      <c r="C74" s="272" t="n">
        <v>24411</v>
      </c>
      <c r="D74" s="272" t="n">
        <v>61350</v>
      </c>
      <c r="E74" s="272" t="n">
        <v>125087</v>
      </c>
      <c r="F74" s="272" t="n">
        <v>49500</v>
      </c>
      <c r="G74" s="272"/>
      <c r="H74" s="272"/>
      <c r="I74" s="272" t="n">
        <f aca="false">SUBTOTAL(9,C74:H74)</f>
        <v>260348</v>
      </c>
    </row>
    <row r="75" customFormat="false" ht="15" hidden="false" customHeight="false" outlineLevel="0" collapsed="false">
      <c r="A75" s="0" t="s">
        <v>248</v>
      </c>
      <c r="B75" s="273" t="n">
        <v>45566</v>
      </c>
      <c r="C75" s="272" t="n">
        <v>24000</v>
      </c>
      <c r="D75" s="272" t="n">
        <v>558000</v>
      </c>
      <c r="E75" s="272" t="n">
        <v>199766</v>
      </c>
      <c r="F75" s="272" t="n">
        <v>46722</v>
      </c>
      <c r="G75" s="272" t="n">
        <v>38500</v>
      </c>
      <c r="H75" s="272"/>
      <c r="I75" s="272" t="n">
        <f aca="false">SUBTOTAL(9,C75:H75)</f>
        <v>866988</v>
      </c>
    </row>
    <row r="76" customFormat="false" ht="15" hidden="false" customHeight="false" outlineLevel="0" collapsed="false">
      <c r="A76" s="0" t="s">
        <v>249</v>
      </c>
      <c r="B76" s="273" t="n">
        <v>45566</v>
      </c>
      <c r="C76" s="272"/>
      <c r="D76" s="272" t="n">
        <v>40000</v>
      </c>
      <c r="E76" s="272" t="n">
        <v>108877</v>
      </c>
      <c r="F76" s="272"/>
      <c r="G76" s="272"/>
      <c r="H76" s="272"/>
      <c r="I76" s="272" t="n">
        <f aca="false">SUBTOTAL(9,C76:H76)</f>
        <v>148877</v>
      </c>
    </row>
    <row r="77" customFormat="false" ht="15" hidden="false" customHeight="false" outlineLevel="0" collapsed="false">
      <c r="A77" s="0" t="s">
        <v>250</v>
      </c>
      <c r="B77" s="273" t="n">
        <v>45566</v>
      </c>
      <c r="C77" s="272"/>
      <c r="D77" s="272"/>
      <c r="E77" s="272"/>
      <c r="F77" s="272"/>
      <c r="G77" s="272"/>
      <c r="H77" s="272"/>
      <c r="I77" s="272" t="n">
        <f aca="false">SUBTOTAL(9,C77:H77)</f>
        <v>0</v>
      </c>
    </row>
    <row r="78" customFormat="false" ht="15" hidden="false" customHeight="false" outlineLevel="0" collapsed="false">
      <c r="A78" s="0" t="s">
        <v>251</v>
      </c>
      <c r="B78" s="273" t="n">
        <v>45566</v>
      </c>
      <c r="C78" s="272"/>
      <c r="D78" s="272" t="n">
        <v>12700000</v>
      </c>
      <c r="E78" s="272"/>
      <c r="F78" s="272"/>
      <c r="G78" s="272"/>
      <c r="H78" s="272"/>
      <c r="I78" s="272" t="n">
        <f aca="false">SUBTOTAL(9,C78:H78)</f>
        <v>12700000</v>
      </c>
    </row>
    <row r="79" customFormat="false" ht="15" hidden="false" customHeight="false" outlineLevel="0" collapsed="false">
      <c r="A79" s="0" t="s">
        <v>252</v>
      </c>
      <c r="B79" s="273" t="n">
        <v>45566</v>
      </c>
      <c r="C79" s="272"/>
      <c r="D79" s="272" t="n">
        <v>144000</v>
      </c>
      <c r="E79" s="272" t="n">
        <v>411670</v>
      </c>
      <c r="F79" s="272"/>
      <c r="G79" s="272" t="n">
        <v>20000</v>
      </c>
      <c r="H79" s="272"/>
      <c r="I79" s="272" t="n">
        <f aca="false">SUBTOTAL(9,C79:H79)</f>
        <v>575670</v>
      </c>
    </row>
    <row r="80" customFormat="false" ht="15" hidden="false" customHeight="false" outlineLevel="0" collapsed="false">
      <c r="A80" s="0" t="s">
        <v>253</v>
      </c>
      <c r="B80" s="273" t="n">
        <v>45566</v>
      </c>
      <c r="C80" s="272"/>
      <c r="D80" s="272" t="n">
        <v>22000</v>
      </c>
      <c r="E80" s="272" t="n">
        <v>165583</v>
      </c>
      <c r="F80" s="272"/>
      <c r="G80" s="272"/>
      <c r="H80" s="272"/>
      <c r="I80" s="272" t="n">
        <f aca="false">SUBTOTAL(9,C80:H80)</f>
        <v>187583</v>
      </c>
    </row>
    <row r="81" customFormat="false" ht="15" hidden="false" customHeight="false" outlineLevel="0" collapsed="false">
      <c r="A81" s="0" t="s">
        <v>254</v>
      </c>
      <c r="B81" s="273" t="n">
        <v>45566</v>
      </c>
      <c r="C81" s="272"/>
      <c r="D81" s="272" t="n">
        <v>1700000</v>
      </c>
      <c r="E81" s="272" t="n">
        <v>515108</v>
      </c>
      <c r="F81" s="272" t="n">
        <f aca="false">1506410+3450</f>
        <v>1509860</v>
      </c>
      <c r="G81" s="272" t="n">
        <v>6000</v>
      </c>
      <c r="H81" s="272"/>
      <c r="I81" s="272" t="n">
        <f aca="false">SUBTOTAL(9,C81:H81)</f>
        <v>3730968</v>
      </c>
    </row>
    <row r="82" customFormat="false" ht="15" hidden="false" customHeight="false" outlineLevel="0" collapsed="false">
      <c r="A82" s="0" t="s">
        <v>255</v>
      </c>
      <c r="B82" s="273" t="n">
        <v>45566</v>
      </c>
      <c r="C82" s="272" t="n">
        <v>11236</v>
      </c>
      <c r="D82" s="272" t="n">
        <v>147000</v>
      </c>
      <c r="E82" s="272" t="n">
        <v>182780</v>
      </c>
      <c r="F82" s="272" t="n">
        <v>18000</v>
      </c>
      <c r="G82" s="272" t="n">
        <v>0</v>
      </c>
      <c r="H82" s="272"/>
      <c r="I82" s="272" t="n">
        <f aca="false">SUBTOTAL(9,C82:H82)</f>
        <v>359016</v>
      </c>
    </row>
    <row r="83" customFormat="false" ht="15" hidden="false" customHeight="false" outlineLevel="0" collapsed="false">
      <c r="A83" s="0" t="s">
        <v>256</v>
      </c>
      <c r="B83" s="273" t="n">
        <v>45566</v>
      </c>
      <c r="C83" s="272"/>
      <c r="D83" s="272" t="n">
        <v>2600000</v>
      </c>
      <c r="E83" s="272"/>
      <c r="F83" s="272"/>
      <c r="G83" s="272"/>
      <c r="H83" s="272"/>
      <c r="I83" s="272" t="n">
        <f aca="false">SUBTOTAL(9,C83:H83)</f>
        <v>2600000</v>
      </c>
    </row>
    <row r="84" customFormat="false" ht="15" hidden="false" customHeight="false" outlineLevel="0" collapsed="false">
      <c r="A84" s="0" t="s">
        <v>257</v>
      </c>
      <c r="B84" s="273" t="n">
        <v>45566</v>
      </c>
      <c r="C84" s="272" t="n">
        <v>10000</v>
      </c>
      <c r="D84" s="272" t="n">
        <v>300000</v>
      </c>
      <c r="E84" s="272" t="n">
        <v>156329</v>
      </c>
      <c r="F84" s="272"/>
      <c r="G84" s="272"/>
      <c r="H84" s="272"/>
      <c r="I84" s="272" t="n">
        <f aca="false">SUBTOTAL(9,C84:H84)</f>
        <v>466329</v>
      </c>
    </row>
    <row r="85" customFormat="false" ht="15" hidden="false" customHeight="false" outlineLevel="0" collapsed="false">
      <c r="A85" s="0" t="s">
        <v>258</v>
      </c>
      <c r="B85" s="273" t="n">
        <v>45566</v>
      </c>
      <c r="C85" s="272"/>
      <c r="D85" s="272" t="n">
        <f aca="false">25000+5580</f>
        <v>30580</v>
      </c>
      <c r="E85" s="272"/>
      <c r="F85" s="272"/>
      <c r="G85" s="272"/>
      <c r="H85" s="272"/>
      <c r="I85" s="272" t="n">
        <f aca="false">SUBTOTAL(9,C85:H85)</f>
        <v>30580</v>
      </c>
    </row>
    <row r="86" customFormat="false" ht="15" hidden="false" customHeight="false" outlineLevel="0" collapsed="false">
      <c r="A86" s="0" t="s">
        <v>259</v>
      </c>
      <c r="B86" s="273" t="n">
        <v>45566</v>
      </c>
      <c r="C86" s="272" t="n">
        <v>12500</v>
      </c>
      <c r="D86" s="272" t="n">
        <v>353545</v>
      </c>
      <c r="E86" s="272" t="n">
        <v>48050</v>
      </c>
      <c r="F86" s="272" t="n">
        <v>0</v>
      </c>
      <c r="G86" s="272" t="n">
        <v>0</v>
      </c>
      <c r="H86" s="272"/>
      <c r="I86" s="272" t="n">
        <f aca="false">SUBTOTAL(9,C86:H86)</f>
        <v>414095</v>
      </c>
    </row>
    <row r="87" customFormat="false" ht="15" hidden="false" customHeight="false" outlineLevel="0" collapsed="false">
      <c r="A87" s="0" t="s">
        <v>260</v>
      </c>
      <c r="B87" s="273" t="n">
        <v>45566</v>
      </c>
      <c r="C87" s="272"/>
      <c r="D87" s="272" t="n">
        <v>7500</v>
      </c>
      <c r="E87" s="272" t="n">
        <v>62785</v>
      </c>
      <c r="F87" s="272" t="n">
        <v>10485</v>
      </c>
      <c r="G87" s="272"/>
      <c r="H87" s="272"/>
      <c r="I87" s="272" t="n">
        <f aca="false">SUBTOTAL(9,C87:H87)</f>
        <v>80770</v>
      </c>
    </row>
    <row r="88" customFormat="false" ht="15" hidden="false" customHeight="false" outlineLevel="0" collapsed="false">
      <c r="A88" s="0" t="s">
        <v>261</v>
      </c>
      <c r="B88" s="273" t="n">
        <v>45566</v>
      </c>
      <c r="C88" s="272"/>
      <c r="D88" s="272" t="n">
        <v>7000</v>
      </c>
      <c r="E88" s="272" t="n">
        <v>201624</v>
      </c>
      <c r="F88" s="272"/>
      <c r="G88" s="272"/>
      <c r="H88" s="272"/>
      <c r="I88" s="272" t="n">
        <f aca="false">SUBTOTAL(9,C88:H88)</f>
        <v>208624</v>
      </c>
    </row>
    <row r="89" customFormat="false" ht="15" hidden="false" customHeight="false" outlineLevel="0" collapsed="false">
      <c r="A89" s="0" t="s">
        <v>262</v>
      </c>
      <c r="B89" s="273" t="n">
        <v>45566</v>
      </c>
      <c r="C89" s="272"/>
      <c r="D89" s="272"/>
      <c r="E89" s="272"/>
      <c r="F89" s="272"/>
      <c r="G89" s="272"/>
      <c r="H89" s="272"/>
      <c r="I89" s="272" t="n">
        <f aca="false">SUBTOTAL(9,C89:H89)</f>
        <v>0</v>
      </c>
    </row>
    <row r="90" customFormat="false" ht="15" hidden="false" customHeight="false" outlineLevel="0" collapsed="false">
      <c r="A90" s="0" t="s">
        <v>263</v>
      </c>
      <c r="B90" s="273" t="n">
        <v>45566</v>
      </c>
      <c r="C90" s="272" t="n">
        <v>7729872</v>
      </c>
      <c r="D90" s="272"/>
      <c r="E90" s="272"/>
      <c r="F90" s="272"/>
      <c r="G90" s="272"/>
      <c r="H90" s="272"/>
      <c r="I90" s="272" t="n">
        <f aca="false">SUBTOTAL(9,C90:H90)</f>
        <v>7729872</v>
      </c>
    </row>
    <row r="91" customFormat="false" ht="15" hidden="false" customHeight="false" outlineLevel="0" collapsed="false">
      <c r="A91" s="0" t="s">
        <v>264</v>
      </c>
      <c r="B91" s="273" t="n">
        <v>45566</v>
      </c>
      <c r="C91" s="272" t="n">
        <v>230000</v>
      </c>
      <c r="D91" s="272"/>
      <c r="E91" s="272" t="n">
        <v>2723369</v>
      </c>
      <c r="F91" s="272" t="n">
        <f aca="false">226000+35000</f>
        <v>261000</v>
      </c>
      <c r="G91" s="272"/>
      <c r="H91" s="272"/>
      <c r="I91" s="272" t="n">
        <f aca="false">SUBTOTAL(9,C91:H91)</f>
        <v>3214369</v>
      </c>
    </row>
    <row r="92" customFormat="false" ht="15" hidden="false" customHeight="false" outlineLevel="0" collapsed="false">
      <c r="A92" s="0" t="s">
        <v>265</v>
      </c>
      <c r="B92" s="273" t="n">
        <v>45566</v>
      </c>
      <c r="C92" s="272"/>
      <c r="D92" s="272"/>
      <c r="E92" s="272" t="n">
        <v>782491</v>
      </c>
      <c r="F92" s="272"/>
      <c r="G92" s="272"/>
      <c r="H92" s="272"/>
      <c r="I92" s="272" t="n">
        <f aca="false">SUBTOTAL(9,C92:H92)</f>
        <v>782491</v>
      </c>
    </row>
    <row r="93" customFormat="false" ht="15" hidden="false" customHeight="false" outlineLevel="0" collapsed="false">
      <c r="A93" s="0" t="s">
        <v>266</v>
      </c>
      <c r="B93" s="273" t="n">
        <v>45566</v>
      </c>
      <c r="C93" s="272"/>
      <c r="D93" s="272"/>
      <c r="E93" s="272" t="n">
        <v>175000</v>
      </c>
      <c r="F93" s="272"/>
      <c r="G93" s="272"/>
      <c r="H93" s="272"/>
      <c r="I93" s="272" t="n">
        <f aca="false">SUBTOTAL(9,C93:H93)</f>
        <v>175000</v>
      </c>
    </row>
    <row r="94" customFormat="false" ht="15" hidden="false" customHeight="false" outlineLevel="0" collapsed="false">
      <c r="A94" s="0" t="s">
        <v>244</v>
      </c>
      <c r="B94" s="273" t="n">
        <v>45597</v>
      </c>
      <c r="C94" s="272" t="n">
        <v>0</v>
      </c>
      <c r="D94" s="272" t="n">
        <v>513000</v>
      </c>
      <c r="E94" s="272" t="n">
        <v>716293</v>
      </c>
      <c r="F94" s="272"/>
      <c r="G94" s="272"/>
      <c r="H94" s="272"/>
      <c r="I94" s="272" t="n">
        <f aca="false">SUBTOTAL(9,C94:H94)</f>
        <v>1229293</v>
      </c>
    </row>
    <row r="95" customFormat="false" ht="15" hidden="false" customHeight="false" outlineLevel="0" collapsed="false">
      <c r="A95" s="0" t="s">
        <v>245</v>
      </c>
      <c r="B95" s="273" t="n">
        <v>45597</v>
      </c>
      <c r="C95" s="272" t="n">
        <v>0</v>
      </c>
      <c r="D95" s="272" t="n">
        <v>37800</v>
      </c>
      <c r="E95" s="272" t="n">
        <v>178397</v>
      </c>
      <c r="F95" s="272" t="n">
        <v>20000</v>
      </c>
      <c r="G95" s="272" t="n">
        <v>7000</v>
      </c>
      <c r="H95" s="272"/>
      <c r="I95" s="272" t="n">
        <f aca="false">SUBTOTAL(9,C95:H95)</f>
        <v>243197</v>
      </c>
    </row>
    <row r="96" customFormat="false" ht="15" hidden="false" customHeight="false" outlineLevel="0" collapsed="false">
      <c r="A96" s="0" t="s">
        <v>246</v>
      </c>
      <c r="B96" s="273" t="n">
        <v>45597</v>
      </c>
      <c r="C96" s="272" t="n">
        <v>38239</v>
      </c>
      <c r="D96" s="272" t="n">
        <v>78000</v>
      </c>
      <c r="E96" s="272" t="n">
        <v>157025</v>
      </c>
      <c r="F96" s="272"/>
      <c r="G96" s="272"/>
      <c r="H96" s="272"/>
      <c r="I96" s="272" t="n">
        <f aca="false">SUBTOTAL(9,C96:H96)</f>
        <v>273264</v>
      </c>
    </row>
    <row r="97" customFormat="false" ht="15" hidden="false" customHeight="false" outlineLevel="0" collapsed="false">
      <c r="A97" s="0" t="s">
        <v>247</v>
      </c>
      <c r="B97" s="273" t="n">
        <v>45597</v>
      </c>
      <c r="C97" s="272" t="n">
        <v>30494</v>
      </c>
      <c r="D97" s="272" t="n">
        <v>74557</v>
      </c>
      <c r="E97" s="272" t="n">
        <v>132134</v>
      </c>
      <c r="F97" s="272" t="n">
        <v>8000</v>
      </c>
      <c r="G97" s="272" t="n">
        <v>55538</v>
      </c>
      <c r="H97" s="272"/>
      <c r="I97" s="272" t="n">
        <f aca="false">SUBTOTAL(9,C97:H97)</f>
        <v>300723</v>
      </c>
    </row>
    <row r="98" customFormat="false" ht="15" hidden="false" customHeight="false" outlineLevel="0" collapsed="false">
      <c r="A98" s="0" t="s">
        <v>248</v>
      </c>
      <c r="B98" s="273" t="n">
        <v>45597</v>
      </c>
      <c r="C98" s="272" t="n">
        <v>41730</v>
      </c>
      <c r="D98" s="272" t="n">
        <v>448000</v>
      </c>
      <c r="E98" s="272" t="n">
        <v>211240</v>
      </c>
      <c r="F98" s="272" t="n">
        <f aca="false">305850+18400</f>
        <v>324250</v>
      </c>
      <c r="G98" s="272"/>
      <c r="H98" s="272"/>
      <c r="I98" s="272" t="n">
        <f aca="false">SUBTOTAL(9,C98:H98)</f>
        <v>1025220</v>
      </c>
    </row>
    <row r="99" customFormat="false" ht="15" hidden="false" customHeight="false" outlineLevel="0" collapsed="false">
      <c r="A99" s="0" t="s">
        <v>249</v>
      </c>
      <c r="B99" s="273" t="n">
        <v>45597</v>
      </c>
      <c r="C99" s="272"/>
      <c r="D99" s="272" t="n">
        <v>40000</v>
      </c>
      <c r="E99" s="272" t="n">
        <v>115391</v>
      </c>
      <c r="F99" s="272"/>
      <c r="G99" s="272"/>
      <c r="H99" s="272"/>
      <c r="I99" s="272" t="n">
        <f aca="false">SUBTOTAL(9,C99:H99)</f>
        <v>155391</v>
      </c>
    </row>
    <row r="100" customFormat="false" ht="15" hidden="false" customHeight="false" outlineLevel="0" collapsed="false">
      <c r="A100" s="0" t="s">
        <v>250</v>
      </c>
      <c r="B100" s="273" t="n">
        <v>45597</v>
      </c>
      <c r="C100" s="272"/>
      <c r="D100" s="272"/>
      <c r="E100" s="272"/>
      <c r="F100" s="272"/>
      <c r="G100" s="272"/>
      <c r="H100" s="272"/>
      <c r="I100" s="272" t="n">
        <f aca="false">SUBTOTAL(9,C100:H100)</f>
        <v>0</v>
      </c>
    </row>
    <row r="101" customFormat="false" ht="15" hidden="false" customHeight="false" outlineLevel="0" collapsed="false">
      <c r="A101" s="0" t="s">
        <v>251</v>
      </c>
      <c r="B101" s="273" t="n">
        <v>45597</v>
      </c>
      <c r="C101" s="272"/>
      <c r="D101" s="272" t="n">
        <v>12700000</v>
      </c>
      <c r="E101" s="272"/>
      <c r="F101" s="272"/>
      <c r="G101" s="272"/>
      <c r="H101" s="272"/>
      <c r="I101" s="272" t="n">
        <f aca="false">SUBTOTAL(9,C101:H101)</f>
        <v>12700000</v>
      </c>
    </row>
    <row r="102" customFormat="false" ht="15" hidden="false" customHeight="false" outlineLevel="0" collapsed="false">
      <c r="A102" s="0" t="s">
        <v>252</v>
      </c>
      <c r="B102" s="273" t="n">
        <v>45597</v>
      </c>
      <c r="C102" s="272"/>
      <c r="D102" s="272" t="n">
        <v>124000</v>
      </c>
      <c r="E102" s="272" t="n">
        <v>434487</v>
      </c>
      <c r="F102" s="272"/>
      <c r="G102" s="272" t="n">
        <v>110000</v>
      </c>
      <c r="H102" s="272"/>
      <c r="I102" s="272" t="n">
        <f aca="false">SUBTOTAL(9,C102:H102)</f>
        <v>668487</v>
      </c>
    </row>
    <row r="103" customFormat="false" ht="15" hidden="false" customHeight="false" outlineLevel="0" collapsed="false">
      <c r="A103" s="0" t="s">
        <v>253</v>
      </c>
      <c r="B103" s="273" t="n">
        <v>45597</v>
      </c>
      <c r="C103" s="272"/>
      <c r="D103" s="272" t="n">
        <v>52000</v>
      </c>
      <c r="E103" s="272" t="n">
        <v>175817</v>
      </c>
      <c r="F103" s="272"/>
      <c r="G103" s="272"/>
      <c r="H103" s="272"/>
      <c r="I103" s="272" t="n">
        <f aca="false">SUBTOTAL(9,C103:H103)</f>
        <v>227817</v>
      </c>
    </row>
    <row r="104" customFormat="false" ht="15" hidden="false" customHeight="false" outlineLevel="0" collapsed="false">
      <c r="A104" s="0" t="s">
        <v>254</v>
      </c>
      <c r="B104" s="273" t="n">
        <v>45597</v>
      </c>
      <c r="C104" s="272"/>
      <c r="D104" s="272" t="n">
        <v>1800000</v>
      </c>
      <c r="E104" s="272" t="n">
        <v>544533</v>
      </c>
      <c r="F104" s="272" t="n">
        <f aca="false">1500000+16500</f>
        <v>1516500</v>
      </c>
      <c r="G104" s="272"/>
      <c r="H104" s="272"/>
      <c r="I104" s="272" t="n">
        <f aca="false">SUBTOTAL(9,C104:H104)</f>
        <v>3861033</v>
      </c>
    </row>
    <row r="105" customFormat="false" ht="15" hidden="false" customHeight="false" outlineLevel="0" collapsed="false">
      <c r="A105" s="0" t="s">
        <v>255</v>
      </c>
      <c r="B105" s="273" t="n">
        <v>45597</v>
      </c>
      <c r="C105" s="272" t="n">
        <v>6000</v>
      </c>
      <c r="D105" s="272" t="n">
        <v>168600</v>
      </c>
      <c r="E105" s="272" t="n">
        <v>193800</v>
      </c>
      <c r="F105" s="272" t="n">
        <v>20000</v>
      </c>
      <c r="G105" s="272" t="n">
        <v>0</v>
      </c>
      <c r="H105" s="272"/>
      <c r="I105" s="272" t="n">
        <f aca="false">SUBTOTAL(9,C105:H105)</f>
        <v>388400</v>
      </c>
    </row>
    <row r="106" customFormat="false" ht="15" hidden="false" customHeight="false" outlineLevel="0" collapsed="false">
      <c r="A106" s="0" t="s">
        <v>256</v>
      </c>
      <c r="B106" s="273" t="n">
        <v>45597</v>
      </c>
      <c r="C106" s="272"/>
      <c r="D106" s="272" t="n">
        <v>2827000</v>
      </c>
      <c r="E106" s="272"/>
      <c r="F106" s="272"/>
      <c r="G106" s="272"/>
      <c r="H106" s="272"/>
      <c r="I106" s="272" t="n">
        <f aca="false">SUBTOTAL(9,C106:H106)</f>
        <v>2827000</v>
      </c>
    </row>
    <row r="107" customFormat="false" ht="15" hidden="false" customHeight="false" outlineLevel="0" collapsed="false">
      <c r="A107" s="0" t="s">
        <v>257</v>
      </c>
      <c r="B107" s="273" t="n">
        <v>45597</v>
      </c>
      <c r="C107" s="272"/>
      <c r="D107" s="272" t="n">
        <v>267000</v>
      </c>
      <c r="E107" s="272" t="n">
        <v>166027</v>
      </c>
      <c r="F107" s="272"/>
      <c r="G107" s="272"/>
      <c r="H107" s="272"/>
      <c r="I107" s="272" t="n">
        <f aca="false">SUBTOTAL(9,C107:H107)</f>
        <v>433027</v>
      </c>
    </row>
    <row r="108" customFormat="false" ht="15" hidden="false" customHeight="false" outlineLevel="0" collapsed="false">
      <c r="A108" s="0" t="s">
        <v>258</v>
      </c>
      <c r="B108" s="273" t="n">
        <v>45597</v>
      </c>
      <c r="C108" s="272"/>
      <c r="D108" s="272" t="n">
        <f aca="false">25000+23040</f>
        <v>48040</v>
      </c>
      <c r="E108" s="272"/>
      <c r="F108" s="272"/>
      <c r="G108" s="272"/>
      <c r="H108" s="272"/>
      <c r="I108" s="272" t="n">
        <f aca="false">SUBTOTAL(9,C108:H108)</f>
        <v>48040</v>
      </c>
    </row>
    <row r="109" customFormat="false" ht="15" hidden="false" customHeight="false" outlineLevel="0" collapsed="false">
      <c r="A109" s="0" t="s">
        <v>259</v>
      </c>
      <c r="B109" s="273" t="n">
        <v>45597</v>
      </c>
      <c r="C109" s="272" t="n">
        <v>0</v>
      </c>
      <c r="D109" s="272" t="n">
        <v>79000</v>
      </c>
      <c r="E109" s="272" t="n">
        <v>50978</v>
      </c>
      <c r="F109" s="272" t="n">
        <v>0</v>
      </c>
      <c r="G109" s="272" t="n">
        <v>0</v>
      </c>
      <c r="H109" s="272"/>
      <c r="I109" s="272" t="n">
        <f aca="false">SUBTOTAL(9,C109:H109)</f>
        <v>129978</v>
      </c>
    </row>
    <row r="110" customFormat="false" ht="15" hidden="false" customHeight="false" outlineLevel="0" collapsed="false">
      <c r="A110" s="0" t="s">
        <v>260</v>
      </c>
      <c r="B110" s="273" t="n">
        <v>45597</v>
      </c>
      <c r="C110" s="272"/>
      <c r="D110" s="272" t="n">
        <v>9000</v>
      </c>
      <c r="E110" s="272" t="n">
        <v>66601</v>
      </c>
      <c r="F110" s="272" t="n">
        <v>15600</v>
      </c>
      <c r="G110" s="272"/>
      <c r="H110" s="272"/>
      <c r="I110" s="272" t="n">
        <f aca="false">SUBTOTAL(9,C110:H110)</f>
        <v>91201</v>
      </c>
    </row>
    <row r="111" customFormat="false" ht="15" hidden="false" customHeight="false" outlineLevel="0" collapsed="false">
      <c r="A111" s="0" t="s">
        <v>261</v>
      </c>
      <c r="B111" s="273" t="n">
        <v>45597</v>
      </c>
      <c r="C111" s="272"/>
      <c r="D111" s="272" t="n">
        <v>8000</v>
      </c>
      <c r="E111" s="272" t="n">
        <v>215803</v>
      </c>
      <c r="F111" s="272"/>
      <c r="G111" s="272"/>
      <c r="H111" s="272"/>
      <c r="I111" s="272" t="n">
        <f aca="false">SUBTOTAL(9,C111:H111)</f>
        <v>223803</v>
      </c>
    </row>
    <row r="112" customFormat="false" ht="15" hidden="false" customHeight="false" outlineLevel="0" collapsed="false">
      <c r="A112" s="0" t="s">
        <v>262</v>
      </c>
      <c r="B112" s="273" t="n">
        <v>45597</v>
      </c>
      <c r="C112" s="272"/>
      <c r="D112" s="272"/>
      <c r="E112" s="272"/>
      <c r="F112" s="272"/>
      <c r="G112" s="272"/>
      <c r="H112" s="272"/>
      <c r="I112" s="272" t="n">
        <f aca="false">SUBTOTAL(9,C112:H112)</f>
        <v>0</v>
      </c>
    </row>
    <row r="113" customFormat="false" ht="15" hidden="false" customHeight="false" outlineLevel="0" collapsed="false">
      <c r="A113" s="0" t="s">
        <v>263</v>
      </c>
      <c r="B113" s="273" t="n">
        <v>45597</v>
      </c>
      <c r="C113" s="272" t="n">
        <v>22968930</v>
      </c>
      <c r="D113" s="272"/>
      <c r="E113" s="272" t="n">
        <v>150000</v>
      </c>
      <c r="F113" s="272"/>
      <c r="G113" s="272"/>
      <c r="H113" s="272"/>
      <c r="I113" s="272" t="n">
        <f aca="false">SUBTOTAL(9,C113:H113)</f>
        <v>23118930</v>
      </c>
    </row>
    <row r="114" customFormat="false" ht="15" hidden="false" customHeight="false" outlineLevel="0" collapsed="false">
      <c r="A114" s="0" t="s">
        <v>264</v>
      </c>
      <c r="B114" s="273" t="n">
        <v>45597</v>
      </c>
      <c r="C114" s="272" t="n">
        <v>196000</v>
      </c>
      <c r="D114" s="272"/>
      <c r="E114" s="272" t="n">
        <v>2882019</v>
      </c>
      <c r="F114" s="272" t="n">
        <f aca="false">91600+209000</f>
        <v>300600</v>
      </c>
      <c r="G114" s="272"/>
      <c r="H114" s="272"/>
      <c r="I114" s="272" t="n">
        <f aca="false">SUBTOTAL(9,C114:H114)</f>
        <v>3378619</v>
      </c>
    </row>
    <row r="115" customFormat="false" ht="15" hidden="false" customHeight="false" outlineLevel="0" collapsed="false">
      <c r="A115" s="0" t="s">
        <v>265</v>
      </c>
      <c r="B115" s="273" t="n">
        <v>45597</v>
      </c>
      <c r="C115" s="272"/>
      <c r="D115" s="272"/>
      <c r="E115" s="272" t="n">
        <v>860740</v>
      </c>
      <c r="F115" s="272"/>
      <c r="G115" s="272"/>
      <c r="H115" s="272"/>
      <c r="I115" s="272" t="n">
        <f aca="false">SUBTOTAL(9,C115:H115)</f>
        <v>860740</v>
      </c>
    </row>
    <row r="116" customFormat="false" ht="15" hidden="false" customHeight="false" outlineLevel="0" collapsed="false">
      <c r="A116" s="0" t="s">
        <v>266</v>
      </c>
      <c r="B116" s="273" t="n">
        <v>45597</v>
      </c>
      <c r="C116" s="272"/>
      <c r="D116" s="272"/>
      <c r="E116" s="272" t="n">
        <v>175000</v>
      </c>
      <c r="F116" s="272"/>
      <c r="G116" s="272"/>
      <c r="H116" s="272"/>
      <c r="I116" s="272" t="n">
        <f aca="false">SUBTOTAL(9,C116:H116)</f>
        <v>175000</v>
      </c>
    </row>
    <row r="117" customFormat="false" ht="15" hidden="false" customHeight="false" outlineLevel="0" collapsed="false">
      <c r="A117" s="0" t="s">
        <v>244</v>
      </c>
      <c r="B117" s="273" t="n">
        <v>45627</v>
      </c>
      <c r="C117" s="272" t="n">
        <v>0</v>
      </c>
      <c r="D117" s="272" t="n">
        <v>505000</v>
      </c>
      <c r="E117" s="272" t="n">
        <v>756930</v>
      </c>
      <c r="F117" s="272"/>
      <c r="G117" s="272"/>
      <c r="H117" s="272"/>
      <c r="I117" s="272" t="n">
        <f aca="false">SUBTOTAL(9,C117:H117)</f>
        <v>1261930</v>
      </c>
    </row>
    <row r="118" customFormat="false" ht="15" hidden="false" customHeight="false" outlineLevel="0" collapsed="false">
      <c r="A118" s="0" t="s">
        <v>245</v>
      </c>
      <c r="B118" s="273" t="n">
        <v>45627</v>
      </c>
      <c r="C118" s="272" t="n">
        <v>0</v>
      </c>
      <c r="D118" s="272" t="n">
        <v>30990</v>
      </c>
      <c r="E118" s="272" t="n">
        <v>188286</v>
      </c>
      <c r="F118" s="272" t="n">
        <v>0</v>
      </c>
      <c r="G118" s="272" t="n">
        <v>0</v>
      </c>
      <c r="H118" s="272"/>
      <c r="I118" s="272" t="n">
        <f aca="false">SUBTOTAL(9,C118:H118)</f>
        <v>219276</v>
      </c>
    </row>
    <row r="119" customFormat="false" ht="15" hidden="false" customHeight="false" outlineLevel="0" collapsed="false">
      <c r="A119" s="0" t="s">
        <v>246</v>
      </c>
      <c r="B119" s="273" t="n">
        <v>45627</v>
      </c>
      <c r="C119" s="272"/>
      <c r="D119" s="272" t="n">
        <v>85000</v>
      </c>
      <c r="E119" s="272" t="n">
        <v>165804</v>
      </c>
      <c r="F119" s="272"/>
      <c r="G119" s="272"/>
      <c r="H119" s="272"/>
      <c r="I119" s="272" t="n">
        <f aca="false">SUBTOTAL(9,C119:H119)</f>
        <v>250804</v>
      </c>
    </row>
    <row r="120" customFormat="false" ht="15" hidden="false" customHeight="false" outlineLevel="0" collapsed="false">
      <c r="A120" s="0" t="s">
        <v>247</v>
      </c>
      <c r="B120" s="273" t="n">
        <v>45627</v>
      </c>
      <c r="C120" s="272"/>
      <c r="D120" s="272" t="n">
        <v>67665</v>
      </c>
      <c r="E120" s="272" t="n">
        <v>139181</v>
      </c>
      <c r="F120" s="272"/>
      <c r="G120" s="272"/>
      <c r="H120" s="272"/>
      <c r="I120" s="272" t="n">
        <f aca="false">SUBTOTAL(9,C120:H120)</f>
        <v>206846</v>
      </c>
    </row>
    <row r="121" customFormat="false" ht="15" hidden="false" customHeight="false" outlineLevel="0" collapsed="false">
      <c r="A121" s="0" t="s">
        <v>248</v>
      </c>
      <c r="B121" s="273" t="n">
        <v>45627</v>
      </c>
      <c r="C121" s="272" t="n">
        <v>89600</v>
      </c>
      <c r="D121" s="272" t="n">
        <v>462000</v>
      </c>
      <c r="E121" s="272" t="n">
        <v>222713</v>
      </c>
      <c r="F121" s="272"/>
      <c r="G121" s="272"/>
      <c r="H121" s="272"/>
      <c r="I121" s="272" t="n">
        <f aca="false">SUBTOTAL(9,C121:H121)</f>
        <v>774313</v>
      </c>
    </row>
    <row r="122" customFormat="false" ht="15" hidden="false" customHeight="false" outlineLevel="0" collapsed="false">
      <c r="A122" s="0" t="s">
        <v>249</v>
      </c>
      <c r="B122" s="273" t="n">
        <v>45627</v>
      </c>
      <c r="C122" s="272"/>
      <c r="D122" s="272" t="n">
        <v>41000</v>
      </c>
      <c r="E122" s="272" t="n">
        <v>121905</v>
      </c>
      <c r="F122" s="272"/>
      <c r="G122" s="272"/>
      <c r="H122" s="272"/>
      <c r="I122" s="272" t="n">
        <f aca="false">SUBTOTAL(9,C122:H122)</f>
        <v>162905</v>
      </c>
    </row>
    <row r="123" customFormat="false" ht="15" hidden="false" customHeight="false" outlineLevel="0" collapsed="false">
      <c r="A123" s="0" t="s">
        <v>250</v>
      </c>
      <c r="B123" s="273" t="n">
        <v>45627</v>
      </c>
      <c r="C123" s="272"/>
      <c r="D123" s="272"/>
      <c r="E123" s="272"/>
      <c r="F123" s="272"/>
      <c r="G123" s="272"/>
      <c r="H123" s="272"/>
      <c r="I123" s="272" t="n">
        <f aca="false">SUBTOTAL(9,C123:H123)</f>
        <v>0</v>
      </c>
    </row>
    <row r="124" customFormat="false" ht="15" hidden="false" customHeight="false" outlineLevel="0" collapsed="false">
      <c r="A124" s="0" t="s">
        <v>251</v>
      </c>
      <c r="B124" s="273" t="n">
        <v>45627</v>
      </c>
      <c r="C124" s="272"/>
      <c r="D124" s="272" t="n">
        <v>12700000</v>
      </c>
      <c r="E124" s="272"/>
      <c r="F124" s="272"/>
      <c r="G124" s="272"/>
      <c r="H124" s="272"/>
      <c r="I124" s="272" t="n">
        <f aca="false">SUBTOTAL(9,C124:H124)</f>
        <v>12700000</v>
      </c>
    </row>
    <row r="125" customFormat="false" ht="15" hidden="false" customHeight="false" outlineLevel="0" collapsed="false">
      <c r="A125" s="0" t="s">
        <v>252</v>
      </c>
      <c r="B125" s="273" t="n">
        <v>45627</v>
      </c>
      <c r="C125" s="272"/>
      <c r="D125" s="272" t="n">
        <v>124000</v>
      </c>
      <c r="E125" s="272" t="n">
        <v>457305</v>
      </c>
      <c r="F125" s="272"/>
      <c r="G125" s="272"/>
      <c r="H125" s="272"/>
      <c r="I125" s="272" t="n">
        <f aca="false">SUBTOTAL(9,C125:H125)</f>
        <v>581305</v>
      </c>
    </row>
    <row r="126" customFormat="false" ht="15" hidden="false" customHeight="false" outlineLevel="0" collapsed="false">
      <c r="A126" s="0" t="s">
        <v>253</v>
      </c>
      <c r="B126" s="273" t="n">
        <v>45627</v>
      </c>
      <c r="C126" s="272"/>
      <c r="D126" s="272" t="n">
        <v>27000</v>
      </c>
      <c r="E126" s="272" t="n">
        <v>186050</v>
      </c>
      <c r="F126" s="272"/>
      <c r="G126" s="272"/>
      <c r="H126" s="272"/>
      <c r="I126" s="272" t="n">
        <f aca="false">SUBTOTAL(9,C126:H126)</f>
        <v>213050</v>
      </c>
    </row>
    <row r="127" customFormat="false" ht="15" hidden="false" customHeight="false" outlineLevel="0" collapsed="false">
      <c r="A127" s="0" t="s">
        <v>254</v>
      </c>
      <c r="B127" s="273" t="n">
        <v>45627</v>
      </c>
      <c r="C127" s="272"/>
      <c r="D127" s="272" t="n">
        <v>1600000</v>
      </c>
      <c r="E127" s="272" t="n">
        <v>573958</v>
      </c>
      <c r="F127" s="272" t="n">
        <v>1500000</v>
      </c>
      <c r="G127" s="272"/>
      <c r="H127" s="272"/>
      <c r="I127" s="272" t="n">
        <f aca="false">SUBTOTAL(9,C127:H127)</f>
        <v>3673958</v>
      </c>
    </row>
    <row r="128" customFormat="false" ht="15" hidden="false" customHeight="false" outlineLevel="0" collapsed="false">
      <c r="A128" s="0" t="s">
        <v>255</v>
      </c>
      <c r="B128" s="273" t="n">
        <v>45627</v>
      </c>
      <c r="C128" s="272" t="n">
        <v>5850</v>
      </c>
      <c r="D128" s="272" t="n">
        <v>168000</v>
      </c>
      <c r="E128" s="272" t="n">
        <v>204745</v>
      </c>
      <c r="F128" s="272" t="n">
        <v>0</v>
      </c>
      <c r="G128" s="272" t="n">
        <v>0</v>
      </c>
      <c r="H128" s="272"/>
      <c r="I128" s="272" t="n">
        <f aca="false">SUBTOTAL(9,C128:H128)</f>
        <v>378595</v>
      </c>
    </row>
    <row r="129" customFormat="false" ht="15" hidden="false" customHeight="false" outlineLevel="0" collapsed="false">
      <c r="A129" s="0" t="s">
        <v>256</v>
      </c>
      <c r="B129" s="273" t="n">
        <v>45627</v>
      </c>
      <c r="C129" s="272"/>
      <c r="D129" s="272" t="n">
        <v>2800000</v>
      </c>
      <c r="E129" s="272"/>
      <c r="F129" s="272"/>
      <c r="G129" s="272"/>
      <c r="H129" s="272"/>
      <c r="I129" s="272" t="n">
        <f aca="false">SUBTOTAL(9,C129:H129)</f>
        <v>2800000</v>
      </c>
    </row>
    <row r="130" customFormat="false" ht="15" hidden="false" customHeight="false" outlineLevel="0" collapsed="false">
      <c r="A130" s="0" t="s">
        <v>257</v>
      </c>
      <c r="B130" s="273" t="n">
        <v>45627</v>
      </c>
      <c r="C130" s="272"/>
      <c r="D130" s="272" t="n">
        <v>287000</v>
      </c>
      <c r="E130" s="272" t="n">
        <v>175725</v>
      </c>
      <c r="F130" s="272"/>
      <c r="G130" s="272"/>
      <c r="H130" s="272"/>
      <c r="I130" s="272" t="n">
        <f aca="false">SUBTOTAL(9,C130:H130)</f>
        <v>462725</v>
      </c>
    </row>
    <row r="131" customFormat="false" ht="15" hidden="false" customHeight="false" outlineLevel="0" collapsed="false">
      <c r="A131" s="0" t="s">
        <v>258</v>
      </c>
      <c r="B131" s="273" t="n">
        <v>45627</v>
      </c>
      <c r="C131" s="272"/>
      <c r="D131" s="272" t="n">
        <f aca="false">25000+54134</f>
        <v>79134</v>
      </c>
      <c r="E131" s="272"/>
      <c r="F131" s="272"/>
      <c r="G131" s="272"/>
      <c r="H131" s="272"/>
      <c r="I131" s="272" t="n">
        <f aca="false">SUBTOTAL(9,C131:H131)</f>
        <v>79134</v>
      </c>
    </row>
    <row r="132" customFormat="false" ht="15" hidden="false" customHeight="false" outlineLevel="0" collapsed="false">
      <c r="A132" s="0" t="s">
        <v>259</v>
      </c>
      <c r="B132" s="273" t="n">
        <v>45627</v>
      </c>
      <c r="C132" s="272" t="n">
        <v>6000</v>
      </c>
      <c r="D132" s="272" t="n">
        <v>228095</v>
      </c>
      <c r="E132" s="272" t="n">
        <v>53905</v>
      </c>
      <c r="F132" s="272" t="n">
        <v>0</v>
      </c>
      <c r="G132" s="272" t="n">
        <v>0</v>
      </c>
      <c r="H132" s="272"/>
      <c r="I132" s="272" t="n">
        <f aca="false">SUBTOTAL(9,C132:H132)</f>
        <v>288000</v>
      </c>
    </row>
    <row r="133" customFormat="false" ht="15" hidden="false" customHeight="false" outlineLevel="0" collapsed="false">
      <c r="A133" s="0" t="s">
        <v>260</v>
      </c>
      <c r="B133" s="273" t="n">
        <v>45627</v>
      </c>
      <c r="C133" s="272"/>
      <c r="D133" s="272" t="n">
        <v>9000</v>
      </c>
      <c r="E133" s="272" t="n">
        <v>70417</v>
      </c>
      <c r="F133" s="272"/>
      <c r="G133" s="272"/>
      <c r="H133" s="272"/>
      <c r="I133" s="272" t="n">
        <f aca="false">SUBTOTAL(9,C133:H133)</f>
        <v>79417</v>
      </c>
    </row>
    <row r="134" customFormat="false" ht="15" hidden="false" customHeight="false" outlineLevel="0" collapsed="false">
      <c r="A134" s="0" t="s">
        <v>261</v>
      </c>
      <c r="B134" s="273" t="n">
        <v>45627</v>
      </c>
      <c r="C134" s="272"/>
      <c r="D134" s="272" t="n">
        <v>8000</v>
      </c>
      <c r="E134" s="272" t="n">
        <v>229982</v>
      </c>
      <c r="F134" s="272"/>
      <c r="G134" s="272"/>
      <c r="H134" s="272"/>
      <c r="I134" s="272" t="n">
        <f aca="false">SUBTOTAL(9,C134:H134)</f>
        <v>237982</v>
      </c>
    </row>
    <row r="135" customFormat="false" ht="15" hidden="false" customHeight="false" outlineLevel="0" collapsed="false">
      <c r="A135" s="0" t="s">
        <v>262</v>
      </c>
      <c r="B135" s="273" t="n">
        <v>45627</v>
      </c>
      <c r="C135" s="272"/>
      <c r="D135" s="272"/>
      <c r="E135" s="272"/>
      <c r="F135" s="272"/>
      <c r="G135" s="272"/>
      <c r="H135" s="272"/>
      <c r="I135" s="272" t="n">
        <f aca="false">SUBTOTAL(9,C135:H135)</f>
        <v>0</v>
      </c>
    </row>
    <row r="136" customFormat="false" ht="15" hidden="false" customHeight="false" outlineLevel="0" collapsed="false">
      <c r="A136" s="0" t="s">
        <v>263</v>
      </c>
      <c r="B136" s="273" t="n">
        <v>45627</v>
      </c>
      <c r="C136" s="272" t="n">
        <v>17367101</v>
      </c>
      <c r="D136" s="272"/>
      <c r="E136" s="272" t="n">
        <v>201362</v>
      </c>
      <c r="F136" s="272"/>
      <c r="G136" s="272"/>
      <c r="H136" s="272"/>
      <c r="I136" s="272" t="n">
        <f aca="false">SUBTOTAL(9,C136:H136)</f>
        <v>17568463</v>
      </c>
    </row>
    <row r="137" customFormat="false" ht="15" hidden="false" customHeight="false" outlineLevel="0" collapsed="false">
      <c r="A137" s="0" t="s">
        <v>264</v>
      </c>
      <c r="B137" s="273" t="n">
        <v>45627</v>
      </c>
      <c r="C137" s="272" t="n">
        <v>195000</v>
      </c>
      <c r="D137" s="272"/>
      <c r="E137" s="272" t="n">
        <v>3040670</v>
      </c>
      <c r="F137" s="272" t="n">
        <v>30850</v>
      </c>
      <c r="G137" s="272"/>
      <c r="H137" s="272"/>
      <c r="I137" s="272" t="n">
        <f aca="false">SUBTOTAL(9,C137:H137)</f>
        <v>3266520</v>
      </c>
    </row>
    <row r="138" customFormat="false" ht="15" hidden="false" customHeight="false" outlineLevel="0" collapsed="false">
      <c r="A138" s="0" t="s">
        <v>265</v>
      </c>
      <c r="B138" s="273" t="n">
        <v>45627</v>
      </c>
      <c r="C138" s="272"/>
      <c r="D138" s="272"/>
      <c r="E138" s="272" t="n">
        <v>1017238</v>
      </c>
      <c r="F138" s="272"/>
      <c r="G138" s="272"/>
      <c r="H138" s="272"/>
      <c r="I138" s="272" t="n">
        <f aca="false">SUBTOTAL(9,C138:H138)</f>
        <v>1017238</v>
      </c>
    </row>
    <row r="139" customFormat="false" ht="15" hidden="false" customHeight="false" outlineLevel="0" collapsed="false">
      <c r="A139" s="0" t="s">
        <v>266</v>
      </c>
      <c r="B139" s="273" t="n">
        <v>45627</v>
      </c>
      <c r="C139" s="272"/>
      <c r="D139" s="272"/>
      <c r="E139" s="272" t="n">
        <v>175000</v>
      </c>
      <c r="F139" s="272"/>
      <c r="G139" s="272"/>
      <c r="H139" s="272"/>
      <c r="I139" s="272" t="n">
        <f aca="false">SUBTOTAL(9,C139:H139)</f>
        <v>175000</v>
      </c>
    </row>
    <row r="140" customFormat="false" ht="15" hidden="false" customHeight="false" outlineLevel="0" collapsed="false">
      <c r="A140" s="0" t="s">
        <v>244</v>
      </c>
      <c r="B140" s="273" t="n">
        <v>45658</v>
      </c>
      <c r="C140" s="272" t="n">
        <v>0</v>
      </c>
      <c r="D140" s="272" t="n">
        <v>534000</v>
      </c>
      <c r="E140" s="272" t="n">
        <v>678583</v>
      </c>
      <c r="F140" s="272"/>
      <c r="G140" s="272"/>
      <c r="H140" s="272"/>
      <c r="I140" s="272" t="n">
        <f aca="false">SUBTOTAL(9,C140:H140)</f>
        <v>1212583</v>
      </c>
    </row>
    <row r="141" customFormat="false" ht="15" hidden="false" customHeight="false" outlineLevel="0" collapsed="false">
      <c r="A141" s="0" t="s">
        <v>245</v>
      </c>
      <c r="B141" s="273" t="n">
        <v>45658</v>
      </c>
      <c r="C141" s="272" t="n">
        <v>0</v>
      </c>
      <c r="D141" s="272" t="n">
        <v>37000</v>
      </c>
      <c r="E141" s="272" t="n">
        <v>168764</v>
      </c>
      <c r="F141" s="272" t="n">
        <v>39800</v>
      </c>
      <c r="G141" s="272" t="n">
        <v>21500</v>
      </c>
      <c r="H141" s="272"/>
      <c r="I141" s="272" t="n">
        <f aca="false">SUBTOTAL(9,C141:H141)</f>
        <v>267064</v>
      </c>
    </row>
    <row r="142" customFormat="false" ht="15" hidden="false" customHeight="false" outlineLevel="0" collapsed="false">
      <c r="A142" s="0" t="s">
        <v>246</v>
      </c>
      <c r="B142" s="273" t="n">
        <v>45658</v>
      </c>
      <c r="C142" s="272" t="n">
        <v>27289</v>
      </c>
      <c r="D142" s="272" t="n">
        <v>97000</v>
      </c>
      <c r="E142" s="272" t="n">
        <v>148247</v>
      </c>
      <c r="F142" s="272"/>
      <c r="G142" s="272"/>
      <c r="H142" s="272"/>
      <c r="I142" s="272" t="n">
        <f aca="false">SUBTOTAL(9,C142:H142)</f>
        <v>272536</v>
      </c>
    </row>
    <row r="143" customFormat="false" ht="15" hidden="false" customHeight="false" outlineLevel="0" collapsed="false">
      <c r="A143" s="0" t="s">
        <v>247</v>
      </c>
      <c r="B143" s="273" t="n">
        <v>45658</v>
      </c>
      <c r="C143" s="272" t="n">
        <v>61775</v>
      </c>
      <c r="D143" s="272" t="n">
        <v>245000</v>
      </c>
      <c r="E143" s="272" t="n">
        <v>125087</v>
      </c>
      <c r="F143" s="272" t="n">
        <v>39500</v>
      </c>
      <c r="G143" s="272"/>
      <c r="H143" s="272"/>
      <c r="I143" s="272" t="n">
        <f aca="false">SUBTOTAL(9,C143:H143)</f>
        <v>471362</v>
      </c>
    </row>
    <row r="144" customFormat="false" ht="15" hidden="false" customHeight="false" outlineLevel="0" collapsed="false">
      <c r="A144" s="0" t="s">
        <v>248</v>
      </c>
      <c r="B144" s="273" t="n">
        <v>45658</v>
      </c>
      <c r="C144" s="272" t="n">
        <v>155150</v>
      </c>
      <c r="D144" s="272" t="n">
        <v>587000</v>
      </c>
      <c r="E144" s="272" t="n">
        <v>199766</v>
      </c>
      <c r="F144" s="272" t="n">
        <v>2280</v>
      </c>
      <c r="G144" s="272" t="n">
        <v>9310</v>
      </c>
      <c r="H144" s="272"/>
      <c r="I144" s="272" t="n">
        <f aca="false">SUBTOTAL(9,C144:H144)</f>
        <v>953506</v>
      </c>
    </row>
    <row r="145" customFormat="false" ht="15" hidden="false" customHeight="false" outlineLevel="0" collapsed="false">
      <c r="A145" s="0" t="s">
        <v>249</v>
      </c>
      <c r="B145" s="273" t="n">
        <v>45658</v>
      </c>
      <c r="C145" s="272"/>
      <c r="D145" s="272" t="n">
        <v>50000</v>
      </c>
      <c r="E145" s="272" t="n">
        <v>108990</v>
      </c>
      <c r="F145" s="272"/>
      <c r="G145" s="272"/>
      <c r="H145" s="272"/>
      <c r="I145" s="272" t="n">
        <f aca="false">SUBTOTAL(9,C145:H145)</f>
        <v>158990</v>
      </c>
    </row>
    <row r="146" customFormat="false" ht="15" hidden="false" customHeight="false" outlineLevel="0" collapsed="false">
      <c r="A146" s="0" t="s">
        <v>250</v>
      </c>
      <c r="B146" s="273" t="n">
        <v>45658</v>
      </c>
      <c r="C146" s="272"/>
      <c r="D146" s="272"/>
      <c r="E146" s="272"/>
      <c r="F146" s="272"/>
      <c r="G146" s="272"/>
      <c r="H146" s="272"/>
      <c r="I146" s="272" t="n">
        <f aca="false">SUBTOTAL(9,C146:H146)</f>
        <v>0</v>
      </c>
    </row>
    <row r="147" customFormat="false" ht="15" hidden="false" customHeight="false" outlineLevel="0" collapsed="false">
      <c r="A147" s="0" t="s">
        <v>251</v>
      </c>
      <c r="B147" s="273" t="n">
        <v>45658</v>
      </c>
      <c r="C147" s="272"/>
      <c r="D147" s="272" t="n">
        <v>14000000</v>
      </c>
      <c r="E147" s="272"/>
      <c r="F147" s="272"/>
      <c r="G147" s="272"/>
      <c r="H147" s="272"/>
      <c r="I147" s="272" t="n">
        <f aca="false">SUBTOTAL(9,C147:H147)</f>
        <v>14000000</v>
      </c>
    </row>
    <row r="148" customFormat="false" ht="15" hidden="false" customHeight="false" outlineLevel="0" collapsed="false">
      <c r="A148" s="0" t="s">
        <v>252</v>
      </c>
      <c r="B148" s="273" t="n">
        <v>45658</v>
      </c>
      <c r="C148" s="272"/>
      <c r="D148" s="272" t="n">
        <v>210000</v>
      </c>
      <c r="E148" s="272" t="n">
        <v>411670</v>
      </c>
      <c r="F148" s="272" t="n">
        <v>13000</v>
      </c>
      <c r="G148" s="272"/>
      <c r="H148" s="272"/>
      <c r="I148" s="272" t="n">
        <f aca="false">SUBTOTAL(9,C148:H148)</f>
        <v>634670</v>
      </c>
    </row>
    <row r="149" customFormat="false" ht="15" hidden="false" customHeight="false" outlineLevel="0" collapsed="false">
      <c r="A149" s="0" t="s">
        <v>253</v>
      </c>
      <c r="B149" s="273" t="n">
        <v>45658</v>
      </c>
      <c r="C149" s="272"/>
      <c r="D149" s="272" t="n">
        <v>25000</v>
      </c>
      <c r="E149" s="272" t="n">
        <v>165583</v>
      </c>
      <c r="F149" s="272"/>
      <c r="G149" s="272"/>
      <c r="H149" s="272"/>
      <c r="I149" s="272" t="n">
        <f aca="false">SUBTOTAL(9,C149:H149)</f>
        <v>190583</v>
      </c>
    </row>
    <row r="150" customFormat="false" ht="15" hidden="false" customHeight="false" outlineLevel="0" collapsed="false">
      <c r="A150" s="0" t="s">
        <v>254</v>
      </c>
      <c r="B150" s="273" t="n">
        <v>45658</v>
      </c>
      <c r="C150" s="272"/>
      <c r="D150" s="272" t="n">
        <v>2190000</v>
      </c>
      <c r="E150" s="272" t="n">
        <v>515137</v>
      </c>
      <c r="F150" s="272" t="n">
        <f aca="false">1515000+1500+29000</f>
        <v>1545500</v>
      </c>
      <c r="G150" s="272"/>
      <c r="H150" s="272"/>
      <c r="I150" s="272" t="n">
        <f aca="false">SUBTOTAL(9,C150:H150)</f>
        <v>4250637</v>
      </c>
    </row>
    <row r="151" customFormat="false" ht="15" hidden="false" customHeight="false" outlineLevel="0" collapsed="false">
      <c r="A151" s="0" t="s">
        <v>255</v>
      </c>
      <c r="B151" s="273" t="n">
        <v>45658</v>
      </c>
      <c r="C151" s="272" t="n">
        <v>6263</v>
      </c>
      <c r="D151" s="272" t="n">
        <v>170000</v>
      </c>
      <c r="E151" s="272" t="n">
        <v>183240</v>
      </c>
      <c r="F151" s="272" t="n">
        <v>25000</v>
      </c>
      <c r="G151" s="272" t="n">
        <v>0</v>
      </c>
      <c r="H151" s="272"/>
      <c r="I151" s="272" t="n">
        <f aca="false">SUBTOTAL(9,C151:H151)</f>
        <v>384503</v>
      </c>
    </row>
    <row r="152" customFormat="false" ht="15" hidden="false" customHeight="false" outlineLevel="0" collapsed="false">
      <c r="A152" s="0" t="s">
        <v>256</v>
      </c>
      <c r="B152" s="273" t="n">
        <v>45658</v>
      </c>
      <c r="C152" s="272"/>
      <c r="D152" s="272" t="n">
        <v>2600000</v>
      </c>
      <c r="E152" s="272"/>
      <c r="F152" s="272"/>
      <c r="G152" s="272"/>
      <c r="H152" s="272"/>
      <c r="I152" s="272" t="n">
        <f aca="false">SUBTOTAL(9,C152:H152)</f>
        <v>2600000</v>
      </c>
    </row>
    <row r="153" customFormat="false" ht="15" hidden="false" customHeight="false" outlineLevel="0" collapsed="false">
      <c r="A153" s="0" t="s">
        <v>257</v>
      </c>
      <c r="B153" s="273" t="n">
        <v>45658</v>
      </c>
      <c r="C153" s="245" t="n">
        <v>405735</v>
      </c>
      <c r="D153" s="272" t="n">
        <f aca="false">151000+11100</f>
        <v>162100</v>
      </c>
      <c r="E153" s="272" t="n">
        <v>156329</v>
      </c>
      <c r="F153" s="272" t="n">
        <v>9400</v>
      </c>
      <c r="G153" s="272"/>
      <c r="H153" s="272"/>
      <c r="I153" s="272" t="n">
        <f aca="false">SUBTOTAL(9,C153:H153)</f>
        <v>733564</v>
      </c>
    </row>
    <row r="154" customFormat="false" ht="15" hidden="false" customHeight="false" outlineLevel="0" collapsed="false">
      <c r="A154" s="0" t="s">
        <v>258</v>
      </c>
      <c r="B154" s="273" t="n">
        <v>45658</v>
      </c>
      <c r="C154" s="272"/>
      <c r="D154" s="272" t="n">
        <f aca="false">25000+62534</f>
        <v>87534</v>
      </c>
      <c r="E154" s="272"/>
      <c r="F154" s="272"/>
      <c r="G154" s="272"/>
      <c r="H154" s="272"/>
      <c r="I154" s="272" t="n">
        <f aca="false">SUBTOTAL(9,C154:H154)</f>
        <v>87534</v>
      </c>
    </row>
    <row r="155" customFormat="false" ht="15" hidden="false" customHeight="false" outlineLevel="0" collapsed="false">
      <c r="A155" s="0" t="s">
        <v>259</v>
      </c>
      <c r="B155" s="273" t="n">
        <v>45658</v>
      </c>
      <c r="C155" s="272" t="n">
        <v>6000</v>
      </c>
      <c r="D155" s="272" t="n">
        <v>906450</v>
      </c>
      <c r="E155" s="272" t="n">
        <v>48050</v>
      </c>
      <c r="F155" s="272" t="n">
        <v>0</v>
      </c>
      <c r="G155" s="272" t="n">
        <v>0</v>
      </c>
      <c r="H155" s="272"/>
      <c r="I155" s="272" t="n">
        <f aca="false">SUBTOTAL(9,C155:H155)</f>
        <v>960500</v>
      </c>
    </row>
    <row r="156" customFormat="false" ht="15" hidden="false" customHeight="false" outlineLevel="0" collapsed="false">
      <c r="A156" s="0" t="s">
        <v>260</v>
      </c>
      <c r="B156" s="273" t="n">
        <v>45658</v>
      </c>
      <c r="C156" s="272"/>
      <c r="D156" s="272" t="n">
        <v>7000</v>
      </c>
      <c r="E156" s="272" t="n">
        <v>62785</v>
      </c>
      <c r="F156" s="272" t="n">
        <v>2500</v>
      </c>
      <c r="G156" s="272"/>
      <c r="H156" s="272"/>
      <c r="I156" s="272" t="n">
        <f aca="false">SUBTOTAL(9,C156:H156)</f>
        <v>72285</v>
      </c>
    </row>
    <row r="157" customFormat="false" ht="15" hidden="false" customHeight="false" outlineLevel="0" collapsed="false">
      <c r="A157" s="0" t="s">
        <v>261</v>
      </c>
      <c r="B157" s="273" t="n">
        <v>45658</v>
      </c>
      <c r="C157" s="272" t="n">
        <v>4300</v>
      </c>
      <c r="D157" s="272" t="n">
        <v>7000</v>
      </c>
      <c r="E157" s="272" t="n">
        <v>201624</v>
      </c>
      <c r="F157" s="272"/>
      <c r="G157" s="272"/>
      <c r="H157" s="272"/>
      <c r="I157" s="272" t="n">
        <f aca="false">SUBTOTAL(9,C157:H157)</f>
        <v>212924</v>
      </c>
    </row>
    <row r="158" customFormat="false" ht="15" hidden="false" customHeight="false" outlineLevel="0" collapsed="false">
      <c r="A158" s="0" t="s">
        <v>262</v>
      </c>
      <c r="B158" s="273" t="n">
        <v>45658</v>
      </c>
      <c r="C158" s="272"/>
      <c r="D158" s="272"/>
      <c r="E158" s="272"/>
      <c r="F158" s="272"/>
      <c r="G158" s="272"/>
      <c r="H158" s="272"/>
      <c r="I158" s="272" t="n">
        <f aca="false">SUBTOTAL(9,C158:H158)</f>
        <v>0</v>
      </c>
    </row>
    <row r="159" customFormat="false" ht="15" hidden="false" customHeight="false" outlineLevel="0" collapsed="false">
      <c r="A159" s="0" t="s">
        <v>263</v>
      </c>
      <c r="B159" s="273" t="n">
        <v>45658</v>
      </c>
      <c r="C159" s="272" t="n">
        <v>632036</v>
      </c>
      <c r="D159" s="272"/>
      <c r="E159" s="272"/>
      <c r="F159" s="272"/>
      <c r="G159" s="272"/>
      <c r="H159" s="272"/>
      <c r="I159" s="272" t="n">
        <f aca="false">SUBTOTAL(9,C159:H159)</f>
        <v>632036</v>
      </c>
    </row>
    <row r="160" customFormat="false" ht="15" hidden="false" customHeight="false" outlineLevel="0" collapsed="false">
      <c r="A160" s="0" t="s">
        <v>264</v>
      </c>
      <c r="B160" s="273" t="n">
        <v>45658</v>
      </c>
      <c r="C160" s="272" t="n">
        <v>230000</v>
      </c>
      <c r="D160" s="272"/>
      <c r="E160" s="272" t="n">
        <v>2723897</v>
      </c>
      <c r="F160" s="272" t="n">
        <v>119608</v>
      </c>
      <c r="G160" s="272"/>
      <c r="H160" s="272"/>
      <c r="I160" s="272" t="n">
        <f aca="false">SUBTOTAL(9,C160:H160)</f>
        <v>3073505</v>
      </c>
    </row>
    <row r="161" customFormat="false" ht="15" hidden="false" customHeight="false" outlineLevel="0" collapsed="false">
      <c r="A161" s="0" t="s">
        <v>265</v>
      </c>
      <c r="B161" s="273" t="n">
        <v>45658</v>
      </c>
      <c r="C161" s="272"/>
      <c r="D161" s="272"/>
      <c r="E161" s="272" t="n">
        <v>782491</v>
      </c>
      <c r="F161" s="272"/>
      <c r="G161" s="272"/>
      <c r="H161" s="272"/>
      <c r="I161" s="272" t="n">
        <f aca="false">SUBTOTAL(9,C161:H161)</f>
        <v>782491</v>
      </c>
    </row>
    <row r="162" customFormat="false" ht="15" hidden="false" customHeight="false" outlineLevel="0" collapsed="false">
      <c r="A162" s="0" t="s">
        <v>266</v>
      </c>
      <c r="B162" s="273" t="n">
        <v>45658</v>
      </c>
      <c r="C162" s="272"/>
      <c r="D162" s="272"/>
      <c r="E162" s="272" t="n">
        <f aca="false">175000+3840</f>
        <v>178840</v>
      </c>
      <c r="F162" s="272"/>
      <c r="G162" s="272"/>
      <c r="H162" s="272"/>
      <c r="I162" s="272" t="n">
        <f aca="false">SUBTOTAL(9,C162:H162)</f>
        <v>178840</v>
      </c>
    </row>
    <row r="163" customFormat="false" ht="15" hidden="false" customHeight="false" outlineLevel="0" collapsed="false">
      <c r="A163" s="0" t="s">
        <v>267</v>
      </c>
      <c r="B163" s="273" t="n">
        <v>45658</v>
      </c>
      <c r="C163" s="245" t="n">
        <v>779400</v>
      </c>
      <c r="D163" s="245" t="n">
        <v>355829</v>
      </c>
      <c r="E163" s="245" t="n">
        <v>128005</v>
      </c>
      <c r="F163" s="245" t="n">
        <v>628365</v>
      </c>
      <c r="G163" s="245" t="n">
        <v>154136</v>
      </c>
      <c r="H163" s="274"/>
      <c r="I163" s="275" t="n">
        <f aca="false">SUBTOTAL(9,C163:H163)</f>
        <v>2045735</v>
      </c>
    </row>
    <row r="164" customFormat="false" ht="15" hidden="false" customHeight="false" outlineLevel="0" collapsed="false">
      <c r="A164" s="0" t="s">
        <v>244</v>
      </c>
      <c r="B164" s="273" t="n">
        <v>45689</v>
      </c>
      <c r="C164" s="272" t="n">
        <v>0</v>
      </c>
      <c r="D164" s="272" t="n">
        <v>590000</v>
      </c>
      <c r="E164" s="272" t="n">
        <v>678583</v>
      </c>
      <c r="F164" s="272"/>
      <c r="G164" s="272"/>
      <c r="H164" s="272"/>
      <c r="I164" s="272" t="n">
        <f aca="false">SUBTOTAL(9,C164:H164)</f>
        <v>1268583</v>
      </c>
    </row>
    <row r="165" customFormat="false" ht="15" hidden="false" customHeight="false" outlineLevel="0" collapsed="false">
      <c r="A165" s="0" t="s">
        <v>245</v>
      </c>
      <c r="B165" s="273" t="n">
        <v>45689</v>
      </c>
      <c r="C165" s="272" t="n">
        <v>0</v>
      </c>
      <c r="D165" s="272" t="n">
        <v>37000</v>
      </c>
      <c r="E165" s="272" t="n">
        <v>168764</v>
      </c>
      <c r="F165" s="272" t="n">
        <v>0</v>
      </c>
      <c r="G165" s="272" t="n">
        <v>0</v>
      </c>
      <c r="H165" s="272"/>
      <c r="I165" s="272" t="n">
        <f aca="false">SUBTOTAL(9,C165:H165)</f>
        <v>205764</v>
      </c>
    </row>
    <row r="166" customFormat="false" ht="15" hidden="false" customHeight="false" outlineLevel="0" collapsed="false">
      <c r="A166" s="0" t="s">
        <v>246</v>
      </c>
      <c r="B166" s="273" t="n">
        <v>45689</v>
      </c>
      <c r="C166" s="272"/>
      <c r="D166" s="272" t="n">
        <v>97000</v>
      </c>
      <c r="E166" s="272" t="n">
        <v>148247</v>
      </c>
      <c r="F166" s="272"/>
      <c r="G166" s="272"/>
      <c r="H166" s="272"/>
      <c r="I166" s="272" t="n">
        <f aca="false">SUBTOTAL(9,C166:H166)</f>
        <v>245247</v>
      </c>
    </row>
    <row r="167" customFormat="false" ht="15" hidden="false" customHeight="false" outlineLevel="0" collapsed="false">
      <c r="A167" s="0" t="s">
        <v>247</v>
      </c>
      <c r="B167" s="273" t="n">
        <v>45689</v>
      </c>
      <c r="C167" s="272"/>
      <c r="D167" s="272" t="n">
        <v>158185</v>
      </c>
      <c r="E167" s="272" t="n">
        <v>125087</v>
      </c>
      <c r="F167" s="272"/>
      <c r="G167" s="272"/>
      <c r="H167" s="272"/>
      <c r="I167" s="272" t="n">
        <f aca="false">SUBTOTAL(9,C167:H167)</f>
        <v>283272</v>
      </c>
    </row>
    <row r="168" customFormat="false" ht="15" hidden="false" customHeight="false" outlineLevel="0" collapsed="false">
      <c r="A168" s="0" t="s">
        <v>248</v>
      </c>
      <c r="B168" s="273" t="n">
        <v>45689</v>
      </c>
      <c r="C168" s="272"/>
      <c r="D168" s="272" t="n">
        <v>627498</v>
      </c>
      <c r="E168" s="272" t="n">
        <v>199766</v>
      </c>
      <c r="F168" s="272"/>
      <c r="G168" s="272" t="n">
        <v>365000</v>
      </c>
      <c r="H168" s="272"/>
      <c r="I168" s="272" t="n">
        <f aca="false">SUBTOTAL(9,C168:H168)</f>
        <v>1192264</v>
      </c>
    </row>
    <row r="169" customFormat="false" ht="15" hidden="false" customHeight="false" outlineLevel="0" collapsed="false">
      <c r="A169" s="0" t="s">
        <v>249</v>
      </c>
      <c r="B169" s="273" t="n">
        <v>45689</v>
      </c>
      <c r="C169" s="272"/>
      <c r="D169" s="272" t="n">
        <v>50000</v>
      </c>
      <c r="E169" s="272" t="n">
        <v>108990</v>
      </c>
      <c r="F169" s="272"/>
      <c r="G169" s="272"/>
      <c r="H169" s="272"/>
      <c r="I169" s="272" t="n">
        <f aca="false">SUBTOTAL(9,C169:H169)</f>
        <v>158990</v>
      </c>
    </row>
    <row r="170" customFormat="false" ht="15" hidden="false" customHeight="false" outlineLevel="0" collapsed="false">
      <c r="A170" s="0" t="s">
        <v>250</v>
      </c>
      <c r="B170" s="273" t="n">
        <v>45689</v>
      </c>
      <c r="C170" s="272"/>
      <c r="D170" s="272"/>
      <c r="E170" s="272"/>
      <c r="F170" s="272"/>
      <c r="G170" s="272"/>
      <c r="H170" s="272"/>
      <c r="I170" s="272" t="n">
        <f aca="false">SUBTOTAL(9,C170:H170)</f>
        <v>0</v>
      </c>
    </row>
    <row r="171" customFormat="false" ht="15" hidden="false" customHeight="false" outlineLevel="0" collapsed="false">
      <c r="A171" s="0" t="s">
        <v>251</v>
      </c>
      <c r="B171" s="273" t="n">
        <v>45689</v>
      </c>
      <c r="C171" s="272"/>
      <c r="D171" s="272" t="n">
        <v>14000000</v>
      </c>
      <c r="E171" s="272"/>
      <c r="F171" s="272"/>
      <c r="G171" s="272"/>
      <c r="H171" s="272"/>
      <c r="I171" s="272" t="n">
        <f aca="false">SUBTOTAL(9,C171:H171)</f>
        <v>14000000</v>
      </c>
    </row>
    <row r="172" customFormat="false" ht="15" hidden="false" customHeight="false" outlineLevel="0" collapsed="false">
      <c r="A172" s="0" t="s">
        <v>252</v>
      </c>
      <c r="B172" s="273" t="n">
        <v>45689</v>
      </c>
      <c r="C172" s="272"/>
      <c r="D172" s="272" t="n">
        <v>900000</v>
      </c>
      <c r="E172" s="272" t="n">
        <v>411670</v>
      </c>
      <c r="F172" s="272"/>
      <c r="G172" s="272"/>
      <c r="H172" s="272"/>
      <c r="I172" s="272" t="n">
        <f aca="false">SUBTOTAL(9,C172:H172)</f>
        <v>1311670</v>
      </c>
    </row>
    <row r="173" customFormat="false" ht="15" hidden="false" customHeight="false" outlineLevel="0" collapsed="false">
      <c r="A173" s="0" t="s">
        <v>253</v>
      </c>
      <c r="B173" s="273" t="n">
        <v>45689</v>
      </c>
      <c r="C173" s="272"/>
      <c r="D173" s="272" t="n">
        <v>24000</v>
      </c>
      <c r="E173" s="272" t="n">
        <v>165583</v>
      </c>
      <c r="F173" s="272"/>
      <c r="G173" s="272"/>
      <c r="H173" s="272"/>
      <c r="I173" s="272" t="n">
        <f aca="false">SUBTOTAL(9,C173:H173)</f>
        <v>189583</v>
      </c>
    </row>
    <row r="174" customFormat="false" ht="15" hidden="false" customHeight="false" outlineLevel="0" collapsed="false">
      <c r="A174" s="0" t="s">
        <v>254</v>
      </c>
      <c r="B174" s="273" t="n">
        <v>45689</v>
      </c>
      <c r="C174" s="272"/>
      <c r="D174" s="272" t="n">
        <v>2590000</v>
      </c>
      <c r="E174" s="272" t="n">
        <v>515137</v>
      </c>
      <c r="F174" s="272" t="n">
        <v>1500000</v>
      </c>
      <c r="G174" s="272"/>
      <c r="H174" s="272"/>
      <c r="I174" s="272" t="n">
        <f aca="false">SUBTOTAL(9,C174:H174)</f>
        <v>4605137</v>
      </c>
    </row>
    <row r="175" customFormat="false" ht="15" hidden="false" customHeight="false" outlineLevel="0" collapsed="false">
      <c r="A175" s="0" t="s">
        <v>255</v>
      </c>
      <c r="B175" s="273" t="n">
        <v>45689</v>
      </c>
      <c r="C175" s="272" t="n">
        <v>4777</v>
      </c>
      <c r="D175" s="272" t="n">
        <v>170000</v>
      </c>
      <c r="E175" s="272" t="n">
        <v>183240</v>
      </c>
      <c r="F175" s="272" t="n">
        <v>0</v>
      </c>
      <c r="G175" s="272" t="n">
        <v>0</v>
      </c>
      <c r="H175" s="272"/>
      <c r="I175" s="272" t="n">
        <f aca="false">SUBTOTAL(9,C175:H175)</f>
        <v>358017</v>
      </c>
    </row>
    <row r="176" customFormat="false" ht="15" hidden="false" customHeight="false" outlineLevel="0" collapsed="false">
      <c r="A176" s="0" t="s">
        <v>256</v>
      </c>
      <c r="B176" s="273" t="n">
        <v>45689</v>
      </c>
      <c r="C176" s="272"/>
      <c r="D176" s="272" t="n">
        <f aca="false">2917000+131200</f>
        <v>3048200</v>
      </c>
      <c r="E176" s="272"/>
      <c r="F176" s="272"/>
      <c r="G176" s="272"/>
      <c r="H176" s="272"/>
      <c r="I176" s="272" t="n">
        <f aca="false">SUBTOTAL(9,C176:H176)</f>
        <v>3048200</v>
      </c>
    </row>
    <row r="177" customFormat="false" ht="15" hidden="false" customHeight="false" outlineLevel="0" collapsed="false">
      <c r="A177" s="0" t="s">
        <v>257</v>
      </c>
      <c r="B177" s="273" t="n">
        <v>45689</v>
      </c>
      <c r="C177" s="245" t="n">
        <f aca="false">405735+135000</f>
        <v>540735</v>
      </c>
      <c r="D177" s="272" t="n">
        <f aca="false">151000+11400</f>
        <v>162400</v>
      </c>
      <c r="E177" s="272" t="n">
        <f aca="false">156329+2669</f>
        <v>158998</v>
      </c>
      <c r="F177" s="272" t="n">
        <v>167158</v>
      </c>
      <c r="G177" s="272"/>
      <c r="H177" s="272"/>
      <c r="I177" s="272" t="n">
        <f aca="false">SUBTOTAL(9,C177:H177)</f>
        <v>1029291</v>
      </c>
    </row>
    <row r="178" customFormat="false" ht="15" hidden="false" customHeight="false" outlineLevel="0" collapsed="false">
      <c r="A178" s="0" t="s">
        <v>258</v>
      </c>
      <c r="B178" s="273" t="n">
        <v>45689</v>
      </c>
      <c r="C178" s="272"/>
      <c r="D178" s="272" t="n">
        <f aca="false">25000+62534</f>
        <v>87534</v>
      </c>
      <c r="E178" s="272"/>
      <c r="F178" s="272"/>
      <c r="G178" s="272"/>
      <c r="H178" s="272"/>
      <c r="I178" s="272" t="n">
        <f aca="false">SUBTOTAL(9,C178:H178)</f>
        <v>87534</v>
      </c>
    </row>
    <row r="179" customFormat="false" ht="15" hidden="false" customHeight="false" outlineLevel="0" collapsed="false">
      <c r="A179" s="0" t="s">
        <v>259</v>
      </c>
      <c r="B179" s="273" t="n">
        <v>45689</v>
      </c>
      <c r="C179" s="272" t="n">
        <v>6100</v>
      </c>
      <c r="D179" s="272" t="n">
        <v>328960</v>
      </c>
      <c r="E179" s="272" t="n">
        <v>48050</v>
      </c>
      <c r="F179" s="272" t="n">
        <v>0</v>
      </c>
      <c r="G179" s="272" t="n">
        <v>0</v>
      </c>
      <c r="H179" s="272"/>
      <c r="I179" s="272" t="n">
        <f aca="false">SUBTOTAL(9,C179:H179)</f>
        <v>383110</v>
      </c>
    </row>
    <row r="180" customFormat="false" ht="15" hidden="false" customHeight="false" outlineLevel="0" collapsed="false">
      <c r="A180" s="0" t="s">
        <v>260</v>
      </c>
      <c r="B180" s="273" t="n">
        <v>45689</v>
      </c>
      <c r="C180" s="272"/>
      <c r="D180" s="272" t="n">
        <v>7000</v>
      </c>
      <c r="E180" s="272" t="n">
        <v>62785</v>
      </c>
      <c r="F180" s="272"/>
      <c r="G180" s="272"/>
      <c r="H180" s="272"/>
      <c r="I180" s="272" t="n">
        <f aca="false">SUBTOTAL(9,C180:H180)</f>
        <v>69785</v>
      </c>
    </row>
    <row r="181" customFormat="false" ht="15" hidden="false" customHeight="false" outlineLevel="0" collapsed="false">
      <c r="A181" s="0" t="s">
        <v>261</v>
      </c>
      <c r="B181" s="273" t="n">
        <v>45689</v>
      </c>
      <c r="C181" s="272"/>
      <c r="D181" s="272" t="n">
        <v>6000</v>
      </c>
      <c r="E181" s="272" t="n">
        <v>201624</v>
      </c>
      <c r="F181" s="272"/>
      <c r="G181" s="272"/>
      <c r="H181" s="272"/>
      <c r="I181" s="272" t="n">
        <f aca="false">SUBTOTAL(9,C181:H181)</f>
        <v>207624</v>
      </c>
    </row>
    <row r="182" customFormat="false" ht="15" hidden="false" customHeight="false" outlineLevel="0" collapsed="false">
      <c r="A182" s="0" t="s">
        <v>262</v>
      </c>
      <c r="B182" s="273" t="n">
        <v>45689</v>
      </c>
      <c r="C182" s="272"/>
      <c r="D182" s="272"/>
      <c r="E182" s="272"/>
      <c r="F182" s="272"/>
      <c r="G182" s="272"/>
      <c r="H182" s="272"/>
      <c r="I182" s="272" t="n">
        <f aca="false">SUBTOTAL(9,C182:H182)</f>
        <v>0</v>
      </c>
    </row>
    <row r="183" customFormat="false" ht="15" hidden="false" customHeight="false" outlineLevel="0" collapsed="false">
      <c r="A183" s="0" t="s">
        <v>263</v>
      </c>
      <c r="B183" s="273" t="n">
        <v>45689</v>
      </c>
      <c r="C183" s="272"/>
      <c r="D183" s="272"/>
      <c r="E183" s="272"/>
      <c r="F183" s="272"/>
      <c r="G183" s="272"/>
      <c r="H183" s="272"/>
      <c r="I183" s="272" t="n">
        <f aca="false">SUBTOTAL(9,C183:H183)</f>
        <v>0</v>
      </c>
    </row>
    <row r="184" customFormat="false" ht="15" hidden="false" customHeight="false" outlineLevel="0" collapsed="false">
      <c r="A184" s="0" t="s">
        <v>264</v>
      </c>
      <c r="B184" s="273" t="n">
        <v>45689</v>
      </c>
      <c r="C184" s="272" t="n">
        <f aca="false">289000-135000</f>
        <v>154000</v>
      </c>
      <c r="D184" s="272"/>
      <c r="E184" s="272" t="n">
        <v>2723897</v>
      </c>
      <c r="F184" s="272" t="n">
        <v>22000</v>
      </c>
      <c r="G184" s="272"/>
      <c r="H184" s="272"/>
      <c r="I184" s="272" t="n">
        <f aca="false">SUBTOTAL(9,C184:H184)</f>
        <v>2899897</v>
      </c>
    </row>
    <row r="185" customFormat="false" ht="15" hidden="false" customHeight="false" outlineLevel="0" collapsed="false">
      <c r="A185" s="0" t="s">
        <v>265</v>
      </c>
      <c r="B185" s="273" t="n">
        <v>45689</v>
      </c>
      <c r="C185" s="272"/>
      <c r="D185" s="272"/>
      <c r="E185" s="272" t="n">
        <v>782491</v>
      </c>
      <c r="F185" s="272"/>
      <c r="G185" s="272"/>
      <c r="H185" s="272"/>
      <c r="I185" s="272" t="n">
        <f aca="false">SUBTOTAL(9,C185:H185)</f>
        <v>782491</v>
      </c>
    </row>
    <row r="186" customFormat="false" ht="15" hidden="false" customHeight="false" outlineLevel="0" collapsed="false">
      <c r="A186" s="0" t="s">
        <v>266</v>
      </c>
      <c r="B186" s="273" t="n">
        <v>45689</v>
      </c>
      <c r="C186" s="272"/>
      <c r="D186" s="272"/>
      <c r="E186" s="272" t="n">
        <f aca="false">175000+3920</f>
        <v>178920</v>
      </c>
      <c r="F186" s="272"/>
      <c r="G186" s="272"/>
      <c r="H186" s="272"/>
      <c r="I186" s="272" t="n">
        <f aca="false">SUBTOTAL(9,C186:H186)</f>
        <v>178920</v>
      </c>
    </row>
    <row r="187" customFormat="false" ht="15" hidden="false" customHeight="false" outlineLevel="0" collapsed="false">
      <c r="A187" s="0" t="s">
        <v>267</v>
      </c>
      <c r="B187" s="273" t="n">
        <v>45689</v>
      </c>
      <c r="C187" s="245" t="n">
        <v>9000</v>
      </c>
      <c r="D187" s="245" t="n">
        <v>203818</v>
      </c>
      <c r="E187" s="245" t="n">
        <v>128005</v>
      </c>
      <c r="F187" s="245" t="n">
        <v>504000</v>
      </c>
      <c r="G187" s="245"/>
      <c r="H187" s="274"/>
      <c r="I187" s="275" t="n">
        <f aca="false">SUBTOTAL(9,C187:H187)</f>
        <v>844823</v>
      </c>
    </row>
    <row r="188" customFormat="false" ht="15" hidden="false" customHeight="false" outlineLevel="0" collapsed="false">
      <c r="A188" s="0" t="s">
        <v>244</v>
      </c>
      <c r="B188" s="273" t="n">
        <v>45717</v>
      </c>
      <c r="C188" s="272" t="n">
        <v>145000</v>
      </c>
      <c r="D188" s="272" t="n">
        <v>612000</v>
      </c>
      <c r="E188" s="272" t="n">
        <v>721885</v>
      </c>
      <c r="F188" s="272"/>
      <c r="G188" s="272" t="n">
        <v>10000</v>
      </c>
      <c r="H188" s="272"/>
      <c r="I188" s="272" t="n">
        <f aca="false">SUBTOTAL(9,C188:H188)</f>
        <v>1488885</v>
      </c>
    </row>
    <row r="189" customFormat="false" ht="15" hidden="false" customHeight="false" outlineLevel="0" collapsed="false">
      <c r="A189" s="0" t="s">
        <v>245</v>
      </c>
      <c r="B189" s="273" t="n">
        <v>45717</v>
      </c>
      <c r="C189" s="272" t="n">
        <v>0</v>
      </c>
      <c r="D189" s="272" t="n">
        <v>40000</v>
      </c>
      <c r="E189" s="272" t="n">
        <v>179812</v>
      </c>
      <c r="F189" s="272" t="n">
        <v>0</v>
      </c>
      <c r="G189" s="272" t="n">
        <v>21700</v>
      </c>
      <c r="H189" s="272"/>
      <c r="I189" s="272" t="n">
        <f aca="false">SUBTOTAL(9,C189:H189)</f>
        <v>241512</v>
      </c>
    </row>
    <row r="190" customFormat="false" ht="15" hidden="false" customHeight="false" outlineLevel="0" collapsed="false">
      <c r="A190" s="0" t="s">
        <v>246</v>
      </c>
      <c r="B190" s="273" t="n">
        <v>45717</v>
      </c>
      <c r="C190" s="272" t="n">
        <v>29192</v>
      </c>
      <c r="D190" s="272" t="n">
        <v>221000</v>
      </c>
      <c r="E190" s="272" t="n">
        <v>158137</v>
      </c>
      <c r="F190" s="272"/>
      <c r="G190" s="272"/>
      <c r="H190" s="272"/>
      <c r="I190" s="272" t="n">
        <f aca="false">SUBTOTAL(9,C190:H190)</f>
        <v>408329</v>
      </c>
    </row>
    <row r="191" customFormat="false" ht="15" hidden="false" customHeight="false" outlineLevel="0" collapsed="false">
      <c r="A191" s="0" t="s">
        <v>247</v>
      </c>
      <c r="B191" s="273" t="n">
        <v>45717</v>
      </c>
      <c r="C191" s="272" t="n">
        <v>63630</v>
      </c>
      <c r="D191" s="272" t="n">
        <v>213747</v>
      </c>
      <c r="E191" s="272" t="n">
        <v>133256</v>
      </c>
      <c r="F191" s="272" t="n">
        <v>80000</v>
      </c>
      <c r="G191" s="272"/>
      <c r="H191" s="272"/>
      <c r="I191" s="272" t="n">
        <f aca="false">SUBTOTAL(9,C191:H191)</f>
        <v>490633</v>
      </c>
    </row>
    <row r="192" customFormat="false" ht="15" hidden="false" customHeight="false" outlineLevel="0" collapsed="false">
      <c r="A192" s="0" t="s">
        <v>248</v>
      </c>
      <c r="B192" s="273" t="n">
        <v>45717</v>
      </c>
      <c r="C192" s="272" t="n">
        <v>71960</v>
      </c>
      <c r="D192" s="272" t="n">
        <v>558749</v>
      </c>
      <c r="E192" s="272" t="n">
        <v>212886</v>
      </c>
      <c r="F192" s="272"/>
      <c r="G192" s="272" t="n">
        <v>15000</v>
      </c>
      <c r="H192" s="272"/>
      <c r="I192" s="272" t="n">
        <f aca="false">SUBTOTAL(9,C192:H192)</f>
        <v>858595</v>
      </c>
    </row>
    <row r="193" customFormat="false" ht="15" hidden="false" customHeight="false" outlineLevel="0" collapsed="false">
      <c r="A193" s="0" t="s">
        <v>249</v>
      </c>
      <c r="B193" s="273" t="n">
        <v>45717</v>
      </c>
      <c r="C193" s="272"/>
      <c r="D193" s="272" t="n">
        <v>60000</v>
      </c>
      <c r="E193" s="272" t="n">
        <v>116197</v>
      </c>
      <c r="F193" s="272"/>
      <c r="G193" s="272"/>
      <c r="H193" s="272"/>
      <c r="I193" s="272" t="n">
        <f aca="false">SUBTOTAL(9,C193:H193)</f>
        <v>176197</v>
      </c>
    </row>
    <row r="194" customFormat="false" ht="15" hidden="false" customHeight="false" outlineLevel="0" collapsed="false">
      <c r="A194" s="0" t="s">
        <v>250</v>
      </c>
      <c r="B194" s="273" t="n">
        <v>45717</v>
      </c>
      <c r="C194" s="272"/>
      <c r="D194" s="272"/>
      <c r="E194" s="272"/>
      <c r="F194" s="272"/>
      <c r="G194" s="272"/>
      <c r="H194" s="272"/>
      <c r="I194" s="272" t="n">
        <f aca="false">SUBTOTAL(9,C194:H194)</f>
        <v>0</v>
      </c>
    </row>
    <row r="195" customFormat="false" ht="15" hidden="false" customHeight="false" outlineLevel="0" collapsed="false">
      <c r="A195" s="0" t="s">
        <v>251</v>
      </c>
      <c r="B195" s="273" t="n">
        <v>45717</v>
      </c>
      <c r="C195" s="272"/>
      <c r="D195" s="272" t="n">
        <v>14000000</v>
      </c>
      <c r="E195" s="272"/>
      <c r="F195" s="272"/>
      <c r="G195" s="272"/>
      <c r="H195" s="272"/>
      <c r="I195" s="272" t="n">
        <f aca="false">SUBTOTAL(9,C195:H195)</f>
        <v>14000000</v>
      </c>
    </row>
    <row r="196" customFormat="false" ht="15" hidden="false" customHeight="false" outlineLevel="0" collapsed="false">
      <c r="A196" s="0" t="s">
        <v>252</v>
      </c>
      <c r="B196" s="273" t="n">
        <v>45717</v>
      </c>
      <c r="C196" s="272"/>
      <c r="D196" s="272" t="n">
        <v>365000</v>
      </c>
      <c r="E196" s="272" t="n">
        <v>438812</v>
      </c>
      <c r="F196" s="272"/>
      <c r="G196" s="272"/>
      <c r="H196" s="272"/>
      <c r="I196" s="272" t="n">
        <f aca="false">SUBTOTAL(9,C196:H196)</f>
        <v>803812</v>
      </c>
    </row>
    <row r="197" customFormat="false" ht="15" hidden="false" customHeight="false" outlineLevel="0" collapsed="false">
      <c r="A197" s="0" t="s">
        <v>253</v>
      </c>
      <c r="B197" s="273" t="n">
        <v>45717</v>
      </c>
      <c r="C197" s="272"/>
      <c r="D197" s="272" t="n">
        <v>24000</v>
      </c>
      <c r="E197" s="272" t="n">
        <v>176929</v>
      </c>
      <c r="F197" s="272"/>
      <c r="G197" s="272"/>
      <c r="H197" s="272"/>
      <c r="I197" s="272" t="n">
        <f aca="false">SUBTOTAL(9,C197:H197)</f>
        <v>200929</v>
      </c>
    </row>
    <row r="198" customFormat="false" ht="15" hidden="false" customHeight="false" outlineLevel="0" collapsed="false">
      <c r="A198" s="0" t="s">
        <v>254</v>
      </c>
      <c r="B198" s="273" t="n">
        <v>45717</v>
      </c>
      <c r="C198" s="272"/>
      <c r="D198" s="272" t="n">
        <v>3000000</v>
      </c>
      <c r="E198" s="272" t="n">
        <v>549038</v>
      </c>
      <c r="F198" s="272" t="n">
        <v>1500000</v>
      </c>
      <c r="G198" s="272"/>
      <c r="H198" s="272"/>
      <c r="I198" s="272" t="n">
        <f aca="false">SUBTOTAL(9,C198:H198)</f>
        <v>5049038</v>
      </c>
    </row>
    <row r="199" customFormat="false" ht="15" hidden="false" customHeight="false" outlineLevel="0" collapsed="false">
      <c r="A199" s="0" t="s">
        <v>255</v>
      </c>
      <c r="B199" s="273" t="n">
        <v>45717</v>
      </c>
      <c r="C199" s="272" t="n">
        <v>6180</v>
      </c>
      <c r="D199" s="272" t="n">
        <v>200000</v>
      </c>
      <c r="E199" s="272" t="n">
        <v>195350</v>
      </c>
      <c r="F199" s="272" t="n">
        <v>24500</v>
      </c>
      <c r="G199" s="272" t="n">
        <v>0</v>
      </c>
      <c r="H199" s="272"/>
      <c r="I199" s="272" t="n">
        <f aca="false">SUBTOTAL(9,C199:H199)</f>
        <v>426030</v>
      </c>
    </row>
    <row r="200" customFormat="false" ht="15" hidden="false" customHeight="false" outlineLevel="0" collapsed="false">
      <c r="A200" s="0" t="s">
        <v>256</v>
      </c>
      <c r="B200" s="273" t="n">
        <v>45717</v>
      </c>
      <c r="C200" s="272"/>
      <c r="D200" s="272" t="n">
        <f aca="false">2900000+440800</f>
        <v>3340800</v>
      </c>
      <c r="E200" s="272"/>
      <c r="F200" s="272"/>
      <c r="G200" s="272"/>
      <c r="H200" s="272"/>
      <c r="I200" s="272" t="n">
        <f aca="false">SUBTOTAL(9,C200:H200)</f>
        <v>3340800</v>
      </c>
    </row>
    <row r="201" customFormat="false" ht="15" hidden="false" customHeight="false" outlineLevel="0" collapsed="false">
      <c r="A201" s="0" t="s">
        <v>257</v>
      </c>
      <c r="B201" s="273" t="n">
        <v>45717</v>
      </c>
      <c r="C201" s="272" t="n">
        <f aca="false">7100+402935+100000</f>
        <v>510035</v>
      </c>
      <c r="D201" s="272" t="n">
        <f aca="false">152000+11400</f>
        <v>163400</v>
      </c>
      <c r="E201" s="272" t="n">
        <f aca="false">167064+5691</f>
        <v>172755</v>
      </c>
      <c r="F201" s="272"/>
      <c r="G201" s="272"/>
      <c r="H201" s="272"/>
      <c r="I201" s="272" t="n">
        <f aca="false">SUBTOTAL(9,C201:H201)</f>
        <v>846190</v>
      </c>
    </row>
    <row r="202" customFormat="false" ht="15" hidden="false" customHeight="false" outlineLevel="0" collapsed="false">
      <c r="A202" s="0" t="s">
        <v>258</v>
      </c>
      <c r="B202" s="273" t="n">
        <v>45717</v>
      </c>
      <c r="C202" s="272"/>
      <c r="D202" s="272" t="n">
        <f aca="false">25000+62534</f>
        <v>87534</v>
      </c>
      <c r="E202" s="272"/>
      <c r="F202" s="272"/>
      <c r="G202" s="272"/>
      <c r="H202" s="272"/>
      <c r="I202" s="272" t="n">
        <f aca="false">SUBTOTAL(9,C202:H202)</f>
        <v>87534</v>
      </c>
    </row>
    <row r="203" customFormat="false" ht="15" hidden="false" customHeight="false" outlineLevel="0" collapsed="false">
      <c r="A203" s="0" t="s">
        <v>259</v>
      </c>
      <c r="B203" s="273" t="n">
        <v>45717</v>
      </c>
      <c r="C203" s="272" t="n">
        <v>7000</v>
      </c>
      <c r="D203" s="272" t="n">
        <v>337130</v>
      </c>
      <c r="E203" s="272" t="n">
        <v>51260</v>
      </c>
      <c r="F203" s="272" t="n">
        <v>0</v>
      </c>
      <c r="G203" s="272" t="n">
        <v>0</v>
      </c>
      <c r="H203" s="272"/>
      <c r="I203" s="272" t="n">
        <f aca="false">SUBTOTAL(9,C203:H203)</f>
        <v>395390</v>
      </c>
    </row>
    <row r="204" customFormat="false" ht="15" hidden="false" customHeight="false" outlineLevel="0" collapsed="false">
      <c r="A204" s="0" t="s">
        <v>260</v>
      </c>
      <c r="B204" s="273" t="n">
        <v>45717</v>
      </c>
      <c r="C204" s="272"/>
      <c r="D204" s="272" t="n">
        <v>8000</v>
      </c>
      <c r="E204" s="272" t="n">
        <v>66843</v>
      </c>
      <c r="F204" s="272"/>
      <c r="G204" s="272"/>
      <c r="H204" s="272"/>
      <c r="I204" s="272" t="n">
        <f aca="false">SUBTOTAL(9,C204:H204)</f>
        <v>74843</v>
      </c>
    </row>
    <row r="205" customFormat="false" ht="15" hidden="false" customHeight="false" outlineLevel="0" collapsed="false">
      <c r="A205" s="0" t="s">
        <v>261</v>
      </c>
      <c r="B205" s="273" t="n">
        <v>45717</v>
      </c>
      <c r="C205" s="272" t="n">
        <v>16000</v>
      </c>
      <c r="D205" s="272" t="n">
        <v>5000</v>
      </c>
      <c r="E205" s="272" t="n">
        <v>215647</v>
      </c>
      <c r="F205" s="272"/>
      <c r="G205" s="272"/>
      <c r="H205" s="272"/>
      <c r="I205" s="272" t="n">
        <f aca="false">SUBTOTAL(9,C205:H205)</f>
        <v>236647</v>
      </c>
    </row>
    <row r="206" customFormat="false" ht="15" hidden="false" customHeight="false" outlineLevel="0" collapsed="false">
      <c r="A206" s="0" t="s">
        <v>262</v>
      </c>
      <c r="B206" s="273" t="n">
        <v>45717</v>
      </c>
      <c r="C206" s="272" t="n">
        <v>80000</v>
      </c>
      <c r="D206" s="272"/>
      <c r="E206" s="272"/>
      <c r="F206" s="272"/>
      <c r="G206" s="272"/>
      <c r="H206" s="272"/>
      <c r="I206" s="272" t="n">
        <f aca="false">SUBTOTAL(9,C206:H206)</f>
        <v>80000</v>
      </c>
    </row>
    <row r="207" customFormat="false" ht="15" hidden="false" customHeight="false" outlineLevel="0" collapsed="false">
      <c r="A207" s="0" t="s">
        <v>263</v>
      </c>
      <c r="B207" s="273" t="n">
        <v>45717</v>
      </c>
      <c r="C207" s="272"/>
      <c r="D207" s="272"/>
      <c r="E207" s="272"/>
      <c r="F207" s="272"/>
      <c r="G207" s="272"/>
      <c r="H207" s="272"/>
      <c r="I207" s="272" t="n">
        <f aca="false">SUBTOTAL(9,C207:H207)</f>
        <v>0</v>
      </c>
    </row>
    <row r="208" customFormat="false" ht="15" hidden="false" customHeight="false" outlineLevel="0" collapsed="false">
      <c r="A208" s="0" t="s">
        <v>264</v>
      </c>
      <c r="B208" s="273" t="n">
        <v>45717</v>
      </c>
      <c r="C208" s="272" t="n">
        <f aca="false">276000-100000</f>
        <v>176000</v>
      </c>
      <c r="D208" s="272"/>
      <c r="E208" s="272" t="n">
        <v>2905780</v>
      </c>
      <c r="F208" s="272" t="n">
        <v>271262</v>
      </c>
      <c r="G208" s="272"/>
      <c r="H208" s="272"/>
      <c r="I208" s="272" t="n">
        <f aca="false">SUBTOTAL(9,C208:H208)</f>
        <v>3353042</v>
      </c>
    </row>
    <row r="209" customFormat="false" ht="15" hidden="false" customHeight="false" outlineLevel="0" collapsed="false">
      <c r="A209" s="0" t="s">
        <v>265</v>
      </c>
      <c r="B209" s="273" t="n">
        <v>45717</v>
      </c>
      <c r="C209" s="272"/>
      <c r="D209" s="272"/>
      <c r="E209" s="272" t="n">
        <v>782491</v>
      </c>
      <c r="F209" s="272"/>
      <c r="G209" s="272"/>
      <c r="H209" s="272"/>
      <c r="I209" s="272" t="n">
        <f aca="false">SUBTOTAL(9,C209:H209)</f>
        <v>782491</v>
      </c>
    </row>
    <row r="210" customFormat="false" ht="15" hidden="false" customHeight="false" outlineLevel="0" collapsed="false">
      <c r="A210" s="0" t="s">
        <v>266</v>
      </c>
      <c r="B210" s="273" t="n">
        <v>45717</v>
      </c>
      <c r="C210" s="272"/>
      <c r="D210" s="272"/>
      <c r="E210" s="272" t="n">
        <f aca="false">175000+4188</f>
        <v>179188</v>
      </c>
      <c r="F210" s="272"/>
      <c r="G210" s="272"/>
      <c r="H210" s="272"/>
      <c r="I210" s="272" t="n">
        <f aca="false">SUBTOTAL(9,C210:H210)</f>
        <v>179188</v>
      </c>
    </row>
    <row r="211" customFormat="false" ht="15" hidden="false" customHeight="false" outlineLevel="0" collapsed="false">
      <c r="A211" s="0" t="s">
        <v>267</v>
      </c>
      <c r="B211" s="273" t="n">
        <v>45717</v>
      </c>
      <c r="C211" s="245" t="n">
        <v>10000</v>
      </c>
      <c r="D211" s="245" t="n">
        <v>219818</v>
      </c>
      <c r="E211" s="245" t="n">
        <v>133896</v>
      </c>
      <c r="F211" s="245"/>
      <c r="G211" s="245"/>
      <c r="H211" s="274"/>
      <c r="I211" s="275" t="n">
        <f aca="false">SUBTOTAL(9,C211:H211)</f>
        <v>363714</v>
      </c>
    </row>
    <row r="212" customFormat="false" ht="15" hidden="false" customHeight="false" outlineLevel="0" collapsed="false">
      <c r="A212" s="0" t="s">
        <v>244</v>
      </c>
      <c r="B212" s="273" t="n">
        <v>45748</v>
      </c>
      <c r="C212" s="272" t="n">
        <v>149000</v>
      </c>
      <c r="D212" s="272" t="n">
        <v>623000</v>
      </c>
      <c r="E212" s="272" t="n">
        <v>721885</v>
      </c>
      <c r="F212" s="272"/>
      <c r="G212" s="272"/>
      <c r="H212" s="272"/>
      <c r="I212" s="272" t="n">
        <f aca="false">SUBTOTAL(9,C212:H212)</f>
        <v>1493885</v>
      </c>
    </row>
    <row r="213" customFormat="false" ht="15" hidden="false" customHeight="false" outlineLevel="0" collapsed="false">
      <c r="A213" s="0" t="s">
        <v>245</v>
      </c>
      <c r="B213" s="273" t="n">
        <v>45748</v>
      </c>
      <c r="C213" s="272" t="n">
        <v>0</v>
      </c>
      <c r="D213" s="272" t="n">
        <v>49000</v>
      </c>
      <c r="E213" s="272" t="n">
        <v>179812</v>
      </c>
      <c r="F213" s="272" t="n">
        <v>0</v>
      </c>
      <c r="G213" s="272" t="n">
        <v>0</v>
      </c>
      <c r="H213" s="272"/>
      <c r="I213" s="272" t="n">
        <f aca="false">SUBTOTAL(9,C213:H213)</f>
        <v>228812</v>
      </c>
    </row>
    <row r="214" customFormat="false" ht="15" hidden="false" customHeight="false" outlineLevel="0" collapsed="false">
      <c r="A214" s="0" t="s">
        <v>246</v>
      </c>
      <c r="B214" s="273" t="n">
        <v>45748</v>
      </c>
      <c r="C214" s="272"/>
      <c r="D214" s="272" t="n">
        <v>144000</v>
      </c>
      <c r="E214" s="272" t="n">
        <v>158137</v>
      </c>
      <c r="F214" s="272"/>
      <c r="G214" s="272"/>
      <c r="H214" s="272"/>
      <c r="I214" s="272" t="n">
        <f aca="false">SUBTOTAL(9,C214:H214)</f>
        <v>302137</v>
      </c>
    </row>
    <row r="215" customFormat="false" ht="15" hidden="false" customHeight="false" outlineLevel="0" collapsed="false">
      <c r="A215" s="0" t="s">
        <v>247</v>
      </c>
      <c r="B215" s="273" t="n">
        <v>45748</v>
      </c>
      <c r="C215" s="272"/>
      <c r="D215" s="272" t="n">
        <v>159665</v>
      </c>
      <c r="E215" s="272" t="n">
        <v>133256</v>
      </c>
      <c r="F215" s="272" t="n">
        <v>50000</v>
      </c>
      <c r="G215" s="272"/>
      <c r="H215" s="272"/>
      <c r="I215" s="272" t="n">
        <f aca="false">SUBTOTAL(9,C215:H215)</f>
        <v>342921</v>
      </c>
    </row>
    <row r="216" customFormat="false" ht="15" hidden="false" customHeight="false" outlineLevel="0" collapsed="false">
      <c r="A216" s="0" t="s">
        <v>248</v>
      </c>
      <c r="B216" s="273" t="n">
        <v>45748</v>
      </c>
      <c r="C216" s="272"/>
      <c r="D216" s="272" t="n">
        <v>730092</v>
      </c>
      <c r="E216" s="272" t="n">
        <v>212886</v>
      </c>
      <c r="F216" s="272"/>
      <c r="G216" s="272"/>
      <c r="H216" s="272"/>
      <c r="I216" s="272" t="n">
        <f aca="false">SUBTOTAL(9,C216:H216)</f>
        <v>942978</v>
      </c>
    </row>
    <row r="217" customFormat="false" ht="15" hidden="false" customHeight="false" outlineLevel="0" collapsed="false">
      <c r="A217" s="0" t="s">
        <v>249</v>
      </c>
      <c r="B217" s="273" t="n">
        <v>45748</v>
      </c>
      <c r="C217" s="272"/>
      <c r="D217" s="272" t="n">
        <v>61000</v>
      </c>
      <c r="E217" s="272" t="n">
        <v>116197</v>
      </c>
      <c r="F217" s="272"/>
      <c r="G217" s="272"/>
      <c r="H217" s="272"/>
      <c r="I217" s="272" t="n">
        <f aca="false">SUBTOTAL(9,C217:H217)</f>
        <v>177197</v>
      </c>
    </row>
    <row r="218" customFormat="false" ht="15" hidden="false" customHeight="false" outlineLevel="0" collapsed="false">
      <c r="A218" s="0" t="s">
        <v>250</v>
      </c>
      <c r="B218" s="273" t="n">
        <v>45748</v>
      </c>
      <c r="C218" s="272"/>
      <c r="D218" s="272"/>
      <c r="E218" s="272"/>
      <c r="F218" s="272"/>
      <c r="G218" s="272"/>
      <c r="H218" s="272"/>
      <c r="I218" s="272" t="n">
        <f aca="false">SUBTOTAL(9,C218:H218)</f>
        <v>0</v>
      </c>
    </row>
    <row r="219" customFormat="false" ht="15" hidden="false" customHeight="false" outlineLevel="0" collapsed="false">
      <c r="A219" s="0" t="s">
        <v>251</v>
      </c>
      <c r="B219" s="273" t="n">
        <v>45748</v>
      </c>
      <c r="C219" s="272"/>
      <c r="D219" s="272" t="n">
        <v>14000000</v>
      </c>
      <c r="E219" s="272"/>
      <c r="F219" s="272"/>
      <c r="G219" s="272"/>
      <c r="H219" s="272"/>
      <c r="I219" s="272" t="n">
        <f aca="false">SUBTOTAL(9,C219:H219)</f>
        <v>14000000</v>
      </c>
    </row>
    <row r="220" customFormat="false" ht="15" hidden="false" customHeight="false" outlineLevel="0" collapsed="false">
      <c r="A220" s="0" t="s">
        <v>252</v>
      </c>
      <c r="B220" s="273" t="n">
        <v>45748</v>
      </c>
      <c r="C220" s="272"/>
      <c r="D220" s="272" t="n">
        <v>146000</v>
      </c>
      <c r="E220" s="272" t="n">
        <v>438812</v>
      </c>
      <c r="F220" s="272"/>
      <c r="G220" s="272"/>
      <c r="H220" s="272"/>
      <c r="I220" s="272" t="n">
        <f aca="false">SUBTOTAL(9,C220:H220)</f>
        <v>584812</v>
      </c>
    </row>
    <row r="221" customFormat="false" ht="15" hidden="false" customHeight="false" outlineLevel="0" collapsed="false">
      <c r="A221" s="0" t="s">
        <v>253</v>
      </c>
      <c r="B221" s="273" t="n">
        <v>45748</v>
      </c>
      <c r="C221" s="272"/>
      <c r="D221" s="272" t="n">
        <v>22000</v>
      </c>
      <c r="E221" s="272" t="n">
        <v>176929</v>
      </c>
      <c r="F221" s="272"/>
      <c r="G221" s="272"/>
      <c r="H221" s="272"/>
      <c r="I221" s="272" t="n">
        <f aca="false">SUBTOTAL(9,C221:H221)</f>
        <v>198929</v>
      </c>
    </row>
    <row r="222" customFormat="false" ht="15" hidden="false" customHeight="false" outlineLevel="0" collapsed="false">
      <c r="A222" s="0" t="s">
        <v>254</v>
      </c>
      <c r="B222" s="273" t="n">
        <v>45748</v>
      </c>
      <c r="C222" s="272"/>
      <c r="D222" s="272" t="n">
        <v>3200000</v>
      </c>
      <c r="E222" s="272" t="n">
        <v>549038</v>
      </c>
      <c r="F222" s="272" t="n">
        <f aca="false">1500000+15000</f>
        <v>1515000</v>
      </c>
      <c r="G222" s="272"/>
      <c r="H222" s="272"/>
      <c r="I222" s="272" t="n">
        <f aca="false">SUBTOTAL(9,C222:H222)</f>
        <v>5264038</v>
      </c>
    </row>
    <row r="223" customFormat="false" ht="15" hidden="false" customHeight="false" outlineLevel="0" collapsed="false">
      <c r="A223" s="0" t="s">
        <v>255</v>
      </c>
      <c r="B223" s="273" t="n">
        <v>45748</v>
      </c>
      <c r="C223" s="272" t="n">
        <v>4777</v>
      </c>
      <c r="D223" s="272" t="n">
        <v>199000</v>
      </c>
      <c r="E223" s="272" t="n">
        <v>195350</v>
      </c>
      <c r="F223" s="272" t="n">
        <v>0</v>
      </c>
      <c r="G223" s="272" t="n">
        <v>0</v>
      </c>
      <c r="H223" s="272"/>
      <c r="I223" s="272" t="n">
        <f aca="false">SUBTOTAL(9,C223:H223)</f>
        <v>399127</v>
      </c>
    </row>
    <row r="224" customFormat="false" ht="15" hidden="false" customHeight="false" outlineLevel="0" collapsed="false">
      <c r="A224" s="0" t="s">
        <v>256</v>
      </c>
      <c r="B224" s="273" t="n">
        <v>45748</v>
      </c>
      <c r="C224" s="272"/>
      <c r="D224" s="272" t="n">
        <f aca="false">3000000+776200</f>
        <v>3776200</v>
      </c>
      <c r="E224" s="272"/>
      <c r="F224" s="272"/>
      <c r="G224" s="272"/>
      <c r="H224" s="272"/>
      <c r="I224" s="272" t="n">
        <f aca="false">SUBTOTAL(9,C224:H224)</f>
        <v>3776200</v>
      </c>
    </row>
    <row r="225" customFormat="false" ht="15" hidden="false" customHeight="false" outlineLevel="0" collapsed="false">
      <c r="A225" s="0" t="s">
        <v>257</v>
      </c>
      <c r="B225" s="273" t="n">
        <v>45748</v>
      </c>
      <c r="C225" s="272" t="n">
        <v>85000</v>
      </c>
      <c r="D225" s="272" t="n">
        <f aca="false">151000+11400</f>
        <v>162400</v>
      </c>
      <c r="E225" s="272" t="n">
        <f aca="false">167064+8570</f>
        <v>175634</v>
      </c>
      <c r="F225" s="272"/>
      <c r="G225" s="272"/>
      <c r="H225" s="272"/>
      <c r="I225" s="272" t="n">
        <f aca="false">SUBTOTAL(9,C225:H225)</f>
        <v>423034</v>
      </c>
    </row>
    <row r="226" customFormat="false" ht="15" hidden="false" customHeight="false" outlineLevel="0" collapsed="false">
      <c r="A226" s="0" t="s">
        <v>258</v>
      </c>
      <c r="B226" s="273" t="n">
        <v>45748</v>
      </c>
      <c r="C226" s="272"/>
      <c r="D226" s="272" t="n">
        <f aca="false">25000+62534</f>
        <v>87534</v>
      </c>
      <c r="E226" s="272"/>
      <c r="F226" s="272"/>
      <c r="G226" s="272"/>
      <c r="H226" s="272"/>
      <c r="I226" s="272" t="n">
        <f aca="false">SUBTOTAL(9,C226:H226)</f>
        <v>87534</v>
      </c>
    </row>
    <row r="227" customFormat="false" ht="15" hidden="false" customHeight="false" outlineLevel="0" collapsed="false">
      <c r="A227" s="0" t="s">
        <v>259</v>
      </c>
      <c r="B227" s="273" t="n">
        <v>45748</v>
      </c>
      <c r="C227" s="272" t="n">
        <v>6000</v>
      </c>
      <c r="D227" s="272" t="n">
        <v>654000</v>
      </c>
      <c r="E227" s="272" t="n">
        <v>51260</v>
      </c>
      <c r="F227" s="272" t="n">
        <v>0</v>
      </c>
      <c r="G227" s="272" t="n">
        <v>0</v>
      </c>
      <c r="H227" s="272"/>
      <c r="I227" s="272" t="n">
        <f aca="false">SUBTOTAL(9,C227:H227)</f>
        <v>711260</v>
      </c>
    </row>
    <row r="228" customFormat="false" ht="15" hidden="false" customHeight="false" outlineLevel="0" collapsed="false">
      <c r="A228" s="0" t="s">
        <v>260</v>
      </c>
      <c r="B228" s="273" t="n">
        <v>45748</v>
      </c>
      <c r="C228" s="272"/>
      <c r="D228" s="272" t="n">
        <v>8000</v>
      </c>
      <c r="E228" s="272" t="n">
        <v>66843</v>
      </c>
      <c r="F228" s="272"/>
      <c r="G228" s="272"/>
      <c r="H228" s="272"/>
      <c r="I228" s="272" t="n">
        <f aca="false">SUBTOTAL(9,C228:H228)</f>
        <v>74843</v>
      </c>
    </row>
    <row r="229" customFormat="false" ht="15" hidden="false" customHeight="false" outlineLevel="0" collapsed="false">
      <c r="A229" s="0" t="s">
        <v>261</v>
      </c>
      <c r="B229" s="273" t="n">
        <v>45748</v>
      </c>
      <c r="C229" s="272" t="n">
        <v>14000</v>
      </c>
      <c r="D229" s="272" t="n">
        <v>8000</v>
      </c>
      <c r="E229" s="272" t="n">
        <v>215647</v>
      </c>
      <c r="F229" s="272"/>
      <c r="G229" s="272"/>
      <c r="H229" s="272"/>
      <c r="I229" s="272" t="n">
        <f aca="false">SUBTOTAL(9,C229:H229)</f>
        <v>237647</v>
      </c>
    </row>
    <row r="230" customFormat="false" ht="15" hidden="false" customHeight="false" outlineLevel="0" collapsed="false">
      <c r="A230" s="0" t="s">
        <v>262</v>
      </c>
      <c r="B230" s="273" t="n">
        <v>45748</v>
      </c>
      <c r="C230" s="272" t="n">
        <v>200500</v>
      </c>
      <c r="D230" s="272"/>
      <c r="E230" s="272"/>
      <c r="F230" s="272"/>
      <c r="G230" s="272"/>
      <c r="H230" s="272"/>
      <c r="I230" s="272" t="n">
        <f aca="false">SUBTOTAL(9,C230:H230)</f>
        <v>200500</v>
      </c>
    </row>
    <row r="231" customFormat="false" ht="15" hidden="false" customHeight="false" outlineLevel="0" collapsed="false">
      <c r="A231" s="0" t="s">
        <v>263</v>
      </c>
      <c r="B231" s="273" t="n">
        <v>45748</v>
      </c>
      <c r="C231" s="272"/>
      <c r="D231" s="272"/>
      <c r="E231" s="272"/>
      <c r="F231" s="272"/>
      <c r="G231" s="272"/>
      <c r="H231" s="272"/>
      <c r="I231" s="272" t="n">
        <f aca="false">SUBTOTAL(9,C231:H231)</f>
        <v>0</v>
      </c>
    </row>
    <row r="232" customFormat="false" ht="15" hidden="false" customHeight="false" outlineLevel="0" collapsed="false">
      <c r="A232" s="0" t="s">
        <v>264</v>
      </c>
      <c r="B232" s="273" t="n">
        <v>45748</v>
      </c>
      <c r="C232" s="272" t="n">
        <f aca="false">285000-85000</f>
        <v>200000</v>
      </c>
      <c r="D232" s="272"/>
      <c r="E232" s="272" t="n">
        <v>2905780</v>
      </c>
      <c r="F232" s="272" t="n">
        <v>9700</v>
      </c>
      <c r="G232" s="272"/>
      <c r="H232" s="272"/>
      <c r="I232" s="272" t="n">
        <f aca="false">SUBTOTAL(9,C232:H232)</f>
        <v>3115480</v>
      </c>
    </row>
    <row r="233" customFormat="false" ht="15" hidden="false" customHeight="false" outlineLevel="0" collapsed="false">
      <c r="A233" s="0" t="s">
        <v>265</v>
      </c>
      <c r="B233" s="273" t="n">
        <v>45748</v>
      </c>
      <c r="C233" s="272"/>
      <c r="D233" s="272"/>
      <c r="E233" s="272" t="n">
        <v>782491</v>
      </c>
      <c r="F233" s="272"/>
      <c r="G233" s="272"/>
      <c r="H233" s="272"/>
      <c r="I233" s="272" t="n">
        <f aca="false">SUBTOTAL(9,C233:H233)</f>
        <v>782491</v>
      </c>
    </row>
    <row r="234" customFormat="false" ht="15" hidden="false" customHeight="false" outlineLevel="0" collapsed="false">
      <c r="A234" s="0" t="s">
        <v>266</v>
      </c>
      <c r="B234" s="273" t="n">
        <v>45748</v>
      </c>
      <c r="C234" s="272"/>
      <c r="D234" s="272"/>
      <c r="E234" s="272" t="n">
        <f aca="false">175000+4274</f>
        <v>179274</v>
      </c>
      <c r="F234" s="272"/>
      <c r="G234" s="272"/>
      <c r="H234" s="272"/>
      <c r="I234" s="272" t="n">
        <f aca="false">SUBTOTAL(9,C234:H234)</f>
        <v>179274</v>
      </c>
    </row>
    <row r="235" customFormat="false" ht="15" hidden="false" customHeight="false" outlineLevel="0" collapsed="false">
      <c r="A235" s="0" t="s">
        <v>267</v>
      </c>
      <c r="B235" s="273" t="n">
        <v>45748</v>
      </c>
      <c r="C235" s="245" t="n">
        <v>9000</v>
      </c>
      <c r="D235" s="245" t="n">
        <v>206818</v>
      </c>
      <c r="E235" s="245" t="n">
        <v>133896</v>
      </c>
      <c r="F235" s="245"/>
      <c r="G235" s="245"/>
      <c r="H235" s="274"/>
      <c r="I235" s="275" t="n">
        <f aca="false">SUBTOTAL(9,C235:H235)</f>
        <v>349714</v>
      </c>
    </row>
    <row r="236" customFormat="false" ht="15" hidden="false" customHeight="false" outlineLevel="0" collapsed="false">
      <c r="A236" s="0" t="s">
        <v>244</v>
      </c>
      <c r="B236" s="273" t="n">
        <v>45778</v>
      </c>
      <c r="C236" s="272" t="n">
        <v>150000</v>
      </c>
      <c r="D236" s="272" t="n">
        <v>669000</v>
      </c>
      <c r="E236" s="272" t="n">
        <v>721885</v>
      </c>
      <c r="F236" s="272"/>
      <c r="G236" s="272" t="n">
        <v>120000</v>
      </c>
      <c r="H236" s="272"/>
      <c r="I236" s="272" t="n">
        <f aca="false">SUBTOTAL(9,C236:H236)</f>
        <v>1660885</v>
      </c>
    </row>
    <row r="237" customFormat="false" ht="15" hidden="false" customHeight="false" outlineLevel="0" collapsed="false">
      <c r="A237" s="0" t="s">
        <v>245</v>
      </c>
      <c r="B237" s="273" t="n">
        <v>45778</v>
      </c>
      <c r="C237" s="272" t="n">
        <v>0</v>
      </c>
      <c r="D237" s="272" t="n">
        <v>49000</v>
      </c>
      <c r="E237" s="272" t="n">
        <v>179812</v>
      </c>
      <c r="F237" s="272" t="n">
        <v>0</v>
      </c>
      <c r="G237" s="272" t="n">
        <v>7000</v>
      </c>
      <c r="H237" s="272"/>
      <c r="I237" s="272" t="n">
        <f aca="false">SUBTOTAL(9,C237:H237)</f>
        <v>235812</v>
      </c>
    </row>
    <row r="238" customFormat="false" ht="15" hidden="false" customHeight="false" outlineLevel="0" collapsed="false">
      <c r="A238" s="0" t="s">
        <v>246</v>
      </c>
      <c r="B238" s="273" t="n">
        <v>45778</v>
      </c>
      <c r="C238" s="272" t="n">
        <v>27391</v>
      </c>
      <c r="D238" s="272" t="n">
        <v>223000</v>
      </c>
      <c r="E238" s="272" t="n">
        <v>158137</v>
      </c>
      <c r="F238" s="272"/>
      <c r="G238" s="272"/>
      <c r="H238" s="272"/>
      <c r="I238" s="272" t="n">
        <f aca="false">SUBTOTAL(9,C238:H238)</f>
        <v>408528</v>
      </c>
    </row>
    <row r="239" customFormat="false" ht="15" hidden="false" customHeight="false" outlineLevel="0" collapsed="false">
      <c r="A239" s="0" t="s">
        <v>247</v>
      </c>
      <c r="B239" s="273" t="n">
        <v>45778</v>
      </c>
      <c r="C239" s="272"/>
      <c r="D239" s="272" t="n">
        <v>160900</v>
      </c>
      <c r="E239" s="272" t="n">
        <v>133256</v>
      </c>
      <c r="F239" s="272"/>
      <c r="G239" s="272"/>
      <c r="H239" s="272"/>
      <c r="I239" s="272" t="n">
        <f aca="false">SUBTOTAL(9,C239:H239)</f>
        <v>294156</v>
      </c>
    </row>
    <row r="240" customFormat="false" ht="15" hidden="false" customHeight="false" outlineLevel="0" collapsed="false">
      <c r="A240" s="0" t="s">
        <v>248</v>
      </c>
      <c r="B240" s="273" t="n">
        <v>45778</v>
      </c>
      <c r="C240" s="272" t="n">
        <f aca="false">111270-100000</f>
        <v>11270</v>
      </c>
      <c r="D240" s="272" t="n">
        <v>718000</v>
      </c>
      <c r="E240" s="272" t="n">
        <v>212886</v>
      </c>
      <c r="F240" s="272"/>
      <c r="G240" s="272"/>
      <c r="H240" s="272"/>
      <c r="I240" s="272" t="n">
        <f aca="false">SUBTOTAL(9,C240:H240)</f>
        <v>942156</v>
      </c>
    </row>
    <row r="241" customFormat="false" ht="15" hidden="false" customHeight="false" outlineLevel="0" collapsed="false">
      <c r="A241" s="0" t="s">
        <v>249</v>
      </c>
      <c r="B241" s="273" t="n">
        <v>45778</v>
      </c>
      <c r="C241" s="272"/>
      <c r="D241" s="272" t="n">
        <v>60000</v>
      </c>
      <c r="E241" s="272" t="n">
        <v>116197</v>
      </c>
      <c r="F241" s="272"/>
      <c r="G241" s="272"/>
      <c r="H241" s="272"/>
      <c r="I241" s="272" t="n">
        <f aca="false">SUBTOTAL(9,C241:H241)</f>
        <v>176197</v>
      </c>
    </row>
    <row r="242" customFormat="false" ht="15" hidden="false" customHeight="false" outlineLevel="0" collapsed="false">
      <c r="A242" s="0" t="s">
        <v>250</v>
      </c>
      <c r="B242" s="273" t="n">
        <v>45778</v>
      </c>
      <c r="C242" s="272"/>
      <c r="D242" s="272"/>
      <c r="E242" s="272"/>
      <c r="F242" s="272"/>
      <c r="G242" s="272"/>
      <c r="H242" s="272"/>
      <c r="I242" s="272" t="n">
        <f aca="false">SUBTOTAL(9,C242:H242)</f>
        <v>0</v>
      </c>
    </row>
    <row r="243" customFormat="false" ht="15" hidden="false" customHeight="false" outlineLevel="0" collapsed="false">
      <c r="A243" s="0" t="s">
        <v>251</v>
      </c>
      <c r="B243" s="273" t="n">
        <v>45778</v>
      </c>
      <c r="C243" s="272"/>
      <c r="D243" s="272" t="n">
        <v>14000000</v>
      </c>
      <c r="E243" s="272"/>
      <c r="F243" s="272"/>
      <c r="G243" s="272"/>
      <c r="H243" s="272"/>
      <c r="I243" s="272" t="n">
        <f aca="false">SUBTOTAL(9,C243:H243)</f>
        <v>14000000</v>
      </c>
    </row>
    <row r="244" customFormat="false" ht="15" hidden="false" customHeight="false" outlineLevel="0" collapsed="false">
      <c r="A244" s="0" t="s">
        <v>252</v>
      </c>
      <c r="B244" s="273" t="n">
        <v>45778</v>
      </c>
      <c r="C244" s="272"/>
      <c r="D244" s="272" t="n">
        <v>147000</v>
      </c>
      <c r="E244" s="272" t="n">
        <v>438812</v>
      </c>
      <c r="F244" s="272"/>
      <c r="G244" s="272"/>
      <c r="H244" s="272"/>
      <c r="I244" s="272" t="n">
        <f aca="false">SUBTOTAL(9,C244:H244)</f>
        <v>585812</v>
      </c>
    </row>
    <row r="245" customFormat="false" ht="15" hidden="false" customHeight="false" outlineLevel="0" collapsed="false">
      <c r="A245" s="0" t="s">
        <v>253</v>
      </c>
      <c r="B245" s="273" t="n">
        <v>45778</v>
      </c>
      <c r="C245" s="272"/>
      <c r="D245" s="272" t="n">
        <v>27000</v>
      </c>
      <c r="E245" s="272" t="n">
        <v>176929</v>
      </c>
      <c r="F245" s="272"/>
      <c r="G245" s="272"/>
      <c r="H245" s="272"/>
      <c r="I245" s="272" t="n">
        <f aca="false">SUBTOTAL(9,C245:H245)</f>
        <v>203929</v>
      </c>
    </row>
    <row r="246" customFormat="false" ht="15" hidden="false" customHeight="false" outlineLevel="0" collapsed="false">
      <c r="A246" s="0" t="s">
        <v>254</v>
      </c>
      <c r="B246" s="273" t="n">
        <v>45778</v>
      </c>
      <c r="C246" s="272"/>
      <c r="D246" s="272" t="n">
        <v>4500000</v>
      </c>
      <c r="E246" s="272" t="n">
        <v>549038</v>
      </c>
      <c r="F246" s="272" t="n">
        <v>1500000</v>
      </c>
      <c r="G246" s="272"/>
      <c r="H246" s="272"/>
      <c r="I246" s="272" t="n">
        <f aca="false">SUBTOTAL(9,C246:H246)</f>
        <v>6549038</v>
      </c>
    </row>
    <row r="247" customFormat="false" ht="15" hidden="false" customHeight="false" outlineLevel="0" collapsed="false">
      <c r="A247" s="0" t="s">
        <v>255</v>
      </c>
      <c r="B247" s="273" t="n">
        <v>45778</v>
      </c>
      <c r="C247" s="272" t="n">
        <v>12600</v>
      </c>
      <c r="D247" s="272" t="n">
        <v>194000</v>
      </c>
      <c r="E247" s="272" t="n">
        <v>195350</v>
      </c>
      <c r="F247" s="272" t="n">
        <v>0</v>
      </c>
      <c r="G247" s="272" t="n">
        <v>0</v>
      </c>
      <c r="H247" s="272"/>
      <c r="I247" s="272" t="n">
        <f aca="false">SUBTOTAL(9,C247:H247)</f>
        <v>401950</v>
      </c>
    </row>
    <row r="248" customFormat="false" ht="15" hidden="false" customHeight="false" outlineLevel="0" collapsed="false">
      <c r="A248" s="0" t="s">
        <v>256</v>
      </c>
      <c r="B248" s="273" t="n">
        <v>45778</v>
      </c>
      <c r="C248" s="272"/>
      <c r="D248" s="272" t="n">
        <f aca="false">3150000+958587</f>
        <v>4108587</v>
      </c>
      <c r="E248" s="272"/>
      <c r="F248" s="272"/>
      <c r="G248" s="272"/>
      <c r="H248" s="272"/>
      <c r="I248" s="272" t="n">
        <f aca="false">SUBTOTAL(9,C248:H248)</f>
        <v>4108587</v>
      </c>
    </row>
    <row r="249" customFormat="false" ht="15" hidden="false" customHeight="false" outlineLevel="0" collapsed="false">
      <c r="A249" s="0" t="s">
        <v>257</v>
      </c>
      <c r="B249" s="273" t="n">
        <v>45778</v>
      </c>
      <c r="C249" s="272" t="n">
        <v>100000</v>
      </c>
      <c r="D249" s="272" t="n">
        <f aca="false">146000+11400</f>
        <v>157400</v>
      </c>
      <c r="E249" s="272" t="n">
        <f aca="false">167064+11382</f>
        <v>178446</v>
      </c>
      <c r="F249" s="272"/>
      <c r="G249" s="272"/>
      <c r="H249" s="272"/>
      <c r="I249" s="272" t="n">
        <f aca="false">SUBTOTAL(9,C249:H249)</f>
        <v>435846</v>
      </c>
    </row>
    <row r="250" customFormat="false" ht="15" hidden="false" customHeight="false" outlineLevel="0" collapsed="false">
      <c r="A250" s="0" t="s">
        <v>258</v>
      </c>
      <c r="B250" s="273" t="n">
        <v>45778</v>
      </c>
      <c r="C250" s="272"/>
      <c r="D250" s="272" t="n">
        <f aca="false">25000+62534</f>
        <v>87534</v>
      </c>
      <c r="E250" s="272"/>
      <c r="F250" s="272"/>
      <c r="G250" s="272"/>
      <c r="H250" s="272"/>
      <c r="I250" s="272" t="n">
        <f aca="false">SUBTOTAL(9,C250:H250)</f>
        <v>87534</v>
      </c>
    </row>
    <row r="251" customFormat="false" ht="15" hidden="false" customHeight="false" outlineLevel="0" collapsed="false">
      <c r="A251" s="0" t="s">
        <v>259</v>
      </c>
      <c r="B251" s="273" t="n">
        <v>45778</v>
      </c>
      <c r="C251" s="272" t="n">
        <v>6450</v>
      </c>
      <c r="D251" s="272" t="n">
        <v>86500</v>
      </c>
      <c r="E251" s="272" t="n">
        <v>51260</v>
      </c>
      <c r="F251" s="272" t="n">
        <v>0</v>
      </c>
      <c r="G251" s="272" t="n">
        <v>0</v>
      </c>
      <c r="H251" s="272"/>
      <c r="I251" s="272" t="n">
        <f aca="false">SUBTOTAL(9,C251:H251)</f>
        <v>144210</v>
      </c>
    </row>
    <row r="252" customFormat="false" ht="15" hidden="false" customHeight="false" outlineLevel="0" collapsed="false">
      <c r="A252" s="0" t="s">
        <v>260</v>
      </c>
      <c r="B252" s="273" t="n">
        <v>45778</v>
      </c>
      <c r="C252" s="272"/>
      <c r="D252" s="272" t="n">
        <v>8000</v>
      </c>
      <c r="E252" s="272" t="n">
        <v>66843</v>
      </c>
      <c r="F252" s="272"/>
      <c r="G252" s="272"/>
      <c r="H252" s="272"/>
      <c r="I252" s="272" t="n">
        <f aca="false">SUBTOTAL(9,C252:H252)</f>
        <v>74843</v>
      </c>
    </row>
    <row r="253" customFormat="false" ht="15" hidden="false" customHeight="false" outlineLevel="0" collapsed="false">
      <c r="A253" s="0" t="s">
        <v>261</v>
      </c>
      <c r="B253" s="273" t="n">
        <v>45778</v>
      </c>
      <c r="C253" s="272" t="n">
        <v>12900</v>
      </c>
      <c r="D253" s="272" t="n">
        <v>9000</v>
      </c>
      <c r="E253" s="272" t="n">
        <v>215647</v>
      </c>
      <c r="F253" s="272"/>
      <c r="G253" s="272"/>
      <c r="H253" s="272"/>
      <c r="I253" s="272" t="n">
        <f aca="false">SUBTOTAL(9,C253:H253)</f>
        <v>237547</v>
      </c>
    </row>
    <row r="254" customFormat="false" ht="15" hidden="false" customHeight="false" outlineLevel="0" collapsed="false">
      <c r="A254" s="0" t="s">
        <v>262</v>
      </c>
      <c r="B254" s="273" t="n">
        <v>45778</v>
      </c>
      <c r="C254" s="272" t="n">
        <v>379310</v>
      </c>
      <c r="D254" s="272"/>
      <c r="E254" s="272"/>
      <c r="F254" s="272"/>
      <c r="G254" s="272"/>
      <c r="H254" s="272"/>
      <c r="I254" s="272" t="n">
        <f aca="false">SUBTOTAL(9,C254:H254)</f>
        <v>379310</v>
      </c>
    </row>
    <row r="255" customFormat="false" ht="15" hidden="false" customHeight="false" outlineLevel="0" collapsed="false">
      <c r="A255" s="0" t="s">
        <v>263</v>
      </c>
      <c r="B255" s="273" t="n">
        <v>45778</v>
      </c>
      <c r="C255" s="272"/>
      <c r="D255" s="272"/>
      <c r="E255" s="272"/>
      <c r="F255" s="272"/>
      <c r="G255" s="272"/>
      <c r="H255" s="272"/>
      <c r="I255" s="272" t="n">
        <f aca="false">SUBTOTAL(9,C255:H255)</f>
        <v>0</v>
      </c>
    </row>
    <row r="256" customFormat="false" ht="15" hidden="false" customHeight="false" outlineLevel="0" collapsed="false">
      <c r="A256" s="0" t="s">
        <v>264</v>
      </c>
      <c r="B256" s="273" t="n">
        <v>45778</v>
      </c>
      <c r="C256" s="272" t="n">
        <v>272000</v>
      </c>
      <c r="D256" s="272"/>
      <c r="E256" s="272" t="n">
        <v>2905780</v>
      </c>
      <c r="F256" s="272"/>
      <c r="G256" s="272"/>
      <c r="H256" s="272"/>
      <c r="I256" s="272" t="n">
        <f aca="false">SUBTOTAL(9,C256:H256)</f>
        <v>3177780</v>
      </c>
    </row>
    <row r="257" customFormat="false" ht="15" hidden="false" customHeight="false" outlineLevel="0" collapsed="false">
      <c r="A257" s="0" t="s">
        <v>265</v>
      </c>
      <c r="B257" s="273" t="n">
        <v>45778</v>
      </c>
      <c r="C257" s="272"/>
      <c r="D257" s="272"/>
      <c r="E257" s="272" t="n">
        <v>782491</v>
      </c>
      <c r="F257" s="272"/>
      <c r="G257" s="272"/>
      <c r="H257" s="272"/>
      <c r="I257" s="272" t="n">
        <f aca="false">SUBTOTAL(9,C257:H257)</f>
        <v>782491</v>
      </c>
    </row>
    <row r="258" customFormat="false" ht="15" hidden="false" customHeight="false" outlineLevel="0" collapsed="false">
      <c r="A258" s="0" t="s">
        <v>266</v>
      </c>
      <c r="B258" s="273" t="n">
        <v>45778</v>
      </c>
      <c r="C258" s="272"/>
      <c r="D258" s="272"/>
      <c r="E258" s="272" t="n">
        <f aca="false">175000+4359</f>
        <v>179359</v>
      </c>
      <c r="F258" s="272"/>
      <c r="G258" s="272"/>
      <c r="H258" s="272"/>
      <c r="I258" s="272" t="n">
        <f aca="false">SUBTOTAL(9,C258:H258)</f>
        <v>179359</v>
      </c>
    </row>
    <row r="259" customFormat="false" ht="15" hidden="false" customHeight="false" outlineLevel="0" collapsed="false">
      <c r="A259" s="0" t="s">
        <v>267</v>
      </c>
      <c r="B259" s="273" t="n">
        <v>45778</v>
      </c>
      <c r="C259" s="245" t="n">
        <v>9000</v>
      </c>
      <c r="D259" s="245" t="n">
        <v>215818</v>
      </c>
      <c r="E259" s="245" t="n">
        <v>133896</v>
      </c>
      <c r="F259" s="245"/>
      <c r="G259" s="245"/>
      <c r="H259" s="274"/>
      <c r="I259" s="275" t="n">
        <f aca="false">SUBTOTAL(9,C259:H259)</f>
        <v>358714</v>
      </c>
    </row>
    <row r="260" customFormat="false" ht="15" hidden="false" customHeight="false" outlineLevel="0" collapsed="false">
      <c r="A260" s="0" t="s">
        <v>244</v>
      </c>
      <c r="B260" s="273" t="n">
        <v>45809</v>
      </c>
      <c r="C260" s="272" t="n">
        <v>99000</v>
      </c>
      <c r="D260" s="272" t="n">
        <v>742000</v>
      </c>
      <c r="E260" s="272" t="n">
        <v>754496</v>
      </c>
      <c r="F260" s="272"/>
      <c r="G260" s="272"/>
      <c r="H260" s="272"/>
      <c r="I260" s="272" t="n">
        <f aca="false">SUBTOTAL(9,C260:H260)</f>
        <v>1595496</v>
      </c>
    </row>
    <row r="261" customFormat="false" ht="15" hidden="false" customHeight="false" outlineLevel="0" collapsed="false">
      <c r="A261" s="0" t="s">
        <v>245</v>
      </c>
      <c r="B261" s="273" t="n">
        <v>45809</v>
      </c>
      <c r="C261" s="272" t="n">
        <v>0</v>
      </c>
      <c r="D261" s="272" t="n">
        <v>50000</v>
      </c>
      <c r="E261" s="272" t="n">
        <v>187748</v>
      </c>
      <c r="F261" s="272" t="n">
        <v>0</v>
      </c>
      <c r="G261" s="272" t="n">
        <v>0</v>
      </c>
      <c r="H261" s="272"/>
      <c r="I261" s="272" t="n">
        <f aca="false">SUBTOTAL(9,C261:H261)</f>
        <v>237748</v>
      </c>
    </row>
    <row r="262" customFormat="false" ht="15" hidden="false" customHeight="false" outlineLevel="0" collapsed="false">
      <c r="A262" s="0" t="s">
        <v>246</v>
      </c>
      <c r="B262" s="273" t="n">
        <v>45809</v>
      </c>
      <c r="C262" s="272" t="n">
        <v>63596</v>
      </c>
      <c r="D262" s="272" t="n">
        <v>196000</v>
      </c>
      <c r="E262" s="272" t="n">
        <v>165182</v>
      </c>
      <c r="F262" s="272"/>
      <c r="G262" s="272"/>
      <c r="H262" s="272"/>
      <c r="I262" s="272" t="n">
        <f aca="false">SUBTOTAL(9,C262:H262)</f>
        <v>424778</v>
      </c>
    </row>
    <row r="263" customFormat="false" ht="15" hidden="false" customHeight="false" outlineLevel="0" collapsed="false">
      <c r="A263" s="0" t="s">
        <v>247</v>
      </c>
      <c r="B263" s="273" t="n">
        <v>45809</v>
      </c>
      <c r="C263" s="272" t="n">
        <v>16992</v>
      </c>
      <c r="D263" s="272" t="n">
        <v>217201</v>
      </c>
      <c r="E263" s="272" t="n">
        <v>138911</v>
      </c>
      <c r="F263" s="272"/>
      <c r="G263" s="272"/>
      <c r="H263" s="272"/>
      <c r="I263" s="272" t="n">
        <f aca="false">SUBTOTAL(9,C263:H263)</f>
        <v>373104</v>
      </c>
    </row>
    <row r="264" customFormat="false" ht="15" hidden="false" customHeight="false" outlineLevel="0" collapsed="false">
      <c r="A264" s="0" t="s">
        <v>248</v>
      </c>
      <c r="B264" s="273" t="n">
        <v>45809</v>
      </c>
      <c r="C264" s="272" t="n">
        <f aca="false">206750-130000</f>
        <v>76750</v>
      </c>
      <c r="D264" s="272" t="n">
        <v>686510</v>
      </c>
      <c r="E264" s="272" t="n">
        <v>222093</v>
      </c>
      <c r="F264" s="272"/>
      <c r="G264" s="272"/>
      <c r="H264" s="272"/>
      <c r="I264" s="272" t="n">
        <f aca="false">SUBTOTAL(9,C264:H264)</f>
        <v>985353</v>
      </c>
    </row>
    <row r="265" customFormat="false" ht="15" hidden="false" customHeight="false" outlineLevel="0" collapsed="false">
      <c r="A265" s="0" t="s">
        <v>249</v>
      </c>
      <c r="B265" s="273" t="n">
        <v>45809</v>
      </c>
      <c r="C265" s="272"/>
      <c r="D265" s="272" t="n">
        <v>62000</v>
      </c>
      <c r="E265" s="272" t="n">
        <v>121424</v>
      </c>
      <c r="F265" s="272"/>
      <c r="G265" s="272"/>
      <c r="H265" s="272"/>
      <c r="I265" s="272" t="n">
        <f aca="false">SUBTOTAL(9,C265:H265)</f>
        <v>183424</v>
      </c>
    </row>
    <row r="266" customFormat="false" ht="15" hidden="false" customHeight="false" outlineLevel="0" collapsed="false">
      <c r="A266" s="0" t="s">
        <v>250</v>
      </c>
      <c r="B266" s="273" t="n">
        <v>45809</v>
      </c>
      <c r="C266" s="272"/>
      <c r="D266" s="272"/>
      <c r="E266" s="272"/>
      <c r="F266" s="272"/>
      <c r="G266" s="272"/>
      <c r="H266" s="272"/>
      <c r="I266" s="272" t="n">
        <f aca="false">SUBTOTAL(9,C266:H266)</f>
        <v>0</v>
      </c>
    </row>
    <row r="267" customFormat="false" ht="15" hidden="false" customHeight="false" outlineLevel="0" collapsed="false">
      <c r="A267" s="0" t="s">
        <v>251</v>
      </c>
      <c r="B267" s="273" t="n">
        <v>45809</v>
      </c>
      <c r="C267" s="272"/>
      <c r="D267" s="272" t="n">
        <v>14000000</v>
      </c>
      <c r="E267" s="272"/>
      <c r="F267" s="272"/>
      <c r="G267" s="272"/>
      <c r="H267" s="272"/>
      <c r="I267" s="272" t="n">
        <f aca="false">SUBTOTAL(9,C267:H267)</f>
        <v>14000000</v>
      </c>
    </row>
    <row r="268" customFormat="false" ht="15" hidden="false" customHeight="false" outlineLevel="0" collapsed="false">
      <c r="A268" s="0" t="s">
        <v>252</v>
      </c>
      <c r="B268" s="273" t="n">
        <v>45809</v>
      </c>
      <c r="C268" s="272"/>
      <c r="D268" s="272" t="n">
        <v>164000</v>
      </c>
      <c r="E268" s="272" t="n">
        <v>457123</v>
      </c>
      <c r="F268" s="272"/>
      <c r="G268" s="272"/>
      <c r="H268" s="272"/>
      <c r="I268" s="272" t="n">
        <f aca="false">SUBTOTAL(9,C268:H268)</f>
        <v>621123</v>
      </c>
    </row>
    <row r="269" customFormat="false" ht="15" hidden="false" customHeight="false" outlineLevel="0" collapsed="false">
      <c r="A269" s="0" t="s">
        <v>253</v>
      </c>
      <c r="B269" s="273" t="n">
        <v>45809</v>
      </c>
      <c r="C269" s="272"/>
      <c r="D269" s="272" t="n">
        <v>27000</v>
      </c>
      <c r="E269" s="272" t="n">
        <v>185141</v>
      </c>
      <c r="F269" s="272"/>
      <c r="G269" s="272"/>
      <c r="H269" s="272"/>
      <c r="I269" s="272" t="n">
        <f aca="false">SUBTOTAL(9,C269:H269)</f>
        <v>212141</v>
      </c>
    </row>
    <row r="270" customFormat="false" ht="15" hidden="false" customHeight="false" outlineLevel="0" collapsed="false">
      <c r="A270" s="0" t="s">
        <v>254</v>
      </c>
      <c r="B270" s="273" t="n">
        <v>45809</v>
      </c>
      <c r="C270" s="272"/>
      <c r="D270" s="272" t="n">
        <v>5400000</v>
      </c>
      <c r="E270" s="272" t="n">
        <v>572651</v>
      </c>
      <c r="F270" s="272" t="n">
        <v>1500000</v>
      </c>
      <c r="G270" s="272"/>
      <c r="H270" s="272"/>
      <c r="I270" s="272" t="n">
        <f aca="false">SUBTOTAL(9,C270:H270)</f>
        <v>7472651</v>
      </c>
    </row>
    <row r="271" customFormat="false" ht="15" hidden="false" customHeight="false" outlineLevel="0" collapsed="false">
      <c r="A271" s="0" t="s">
        <v>255</v>
      </c>
      <c r="B271" s="273" t="n">
        <v>45809</v>
      </c>
      <c r="C271" s="272" t="n">
        <v>92297</v>
      </c>
      <c r="D271" s="272" t="n">
        <v>194000</v>
      </c>
      <c r="E271" s="272" t="n">
        <v>204200</v>
      </c>
      <c r="F271" s="272" t="n">
        <v>0</v>
      </c>
      <c r="G271" s="272" t="n">
        <v>0</v>
      </c>
      <c r="H271" s="272"/>
      <c r="I271" s="272" t="n">
        <f aca="false">SUBTOTAL(9,C271:H271)</f>
        <v>490497</v>
      </c>
    </row>
    <row r="272" customFormat="false" ht="15" hidden="false" customHeight="false" outlineLevel="0" collapsed="false">
      <c r="A272" s="0" t="s">
        <v>256</v>
      </c>
      <c r="B272" s="273" t="n">
        <v>45809</v>
      </c>
      <c r="C272" s="272"/>
      <c r="D272" s="272" t="n">
        <f aca="false">3229000+912940</f>
        <v>4141940</v>
      </c>
      <c r="E272" s="272"/>
      <c r="F272" s="272"/>
      <c r="G272" s="272"/>
      <c r="H272" s="272"/>
      <c r="I272" s="272" t="n">
        <f aca="false">SUBTOTAL(9,C272:H272)</f>
        <v>4141940</v>
      </c>
    </row>
    <row r="273" customFormat="false" ht="15" hidden="false" customHeight="false" outlineLevel="0" collapsed="false">
      <c r="A273" s="0" t="s">
        <v>257</v>
      </c>
      <c r="B273" s="273" t="n">
        <v>45809</v>
      </c>
      <c r="C273" s="272" t="n">
        <f aca="false">5000+130000</f>
        <v>135000</v>
      </c>
      <c r="D273" s="272" t="n">
        <f aca="false">150000+11400</f>
        <v>161400</v>
      </c>
      <c r="E273" s="272" t="n">
        <f aca="false">174847+12126</f>
        <v>186973</v>
      </c>
      <c r="F273" s="272"/>
      <c r="G273" s="272"/>
      <c r="H273" s="272"/>
      <c r="I273" s="272" t="n">
        <f aca="false">SUBTOTAL(9,C273:H273)</f>
        <v>483373</v>
      </c>
    </row>
    <row r="274" customFormat="false" ht="15" hidden="false" customHeight="false" outlineLevel="0" collapsed="false">
      <c r="A274" s="0" t="s">
        <v>258</v>
      </c>
      <c r="B274" s="273" t="n">
        <v>45809</v>
      </c>
      <c r="C274" s="272"/>
      <c r="D274" s="272" t="n">
        <f aca="false">25000+62534</f>
        <v>87534</v>
      </c>
      <c r="E274" s="272"/>
      <c r="F274" s="272"/>
      <c r="G274" s="272"/>
      <c r="H274" s="272"/>
      <c r="I274" s="272" t="n">
        <f aca="false">SUBTOTAL(9,C274:H274)</f>
        <v>87534</v>
      </c>
    </row>
    <row r="275" customFormat="false" ht="15" hidden="false" customHeight="false" outlineLevel="0" collapsed="false">
      <c r="A275" s="0" t="s">
        <v>259</v>
      </c>
      <c r="B275" s="273" t="n">
        <v>45809</v>
      </c>
      <c r="C275" s="272" t="n">
        <v>11500</v>
      </c>
      <c r="D275" s="272" t="n">
        <v>261960</v>
      </c>
      <c r="E275" s="272" t="n">
        <v>53605</v>
      </c>
      <c r="F275" s="272" t="n">
        <v>0</v>
      </c>
      <c r="G275" s="272" t="n">
        <v>0</v>
      </c>
      <c r="H275" s="272"/>
      <c r="I275" s="272" t="n">
        <f aca="false">SUBTOTAL(9,C275:H275)</f>
        <v>327065</v>
      </c>
    </row>
    <row r="276" customFormat="false" ht="15" hidden="false" customHeight="false" outlineLevel="0" collapsed="false">
      <c r="A276" s="0" t="s">
        <v>260</v>
      </c>
      <c r="B276" s="273" t="n">
        <v>45809</v>
      </c>
      <c r="C276" s="272"/>
      <c r="D276" s="272" t="n">
        <v>8000</v>
      </c>
      <c r="E276" s="272" t="n">
        <v>69905</v>
      </c>
      <c r="F276" s="272"/>
      <c r="G276" s="272"/>
      <c r="H276" s="272"/>
      <c r="I276" s="272" t="n">
        <f aca="false">SUBTOTAL(9,C276:H276)</f>
        <v>77905</v>
      </c>
    </row>
    <row r="277" customFormat="false" ht="15" hidden="false" customHeight="false" outlineLevel="0" collapsed="false">
      <c r="A277" s="0" t="s">
        <v>261</v>
      </c>
      <c r="B277" s="273" t="n">
        <v>45809</v>
      </c>
      <c r="C277" s="272" t="n">
        <v>6000</v>
      </c>
      <c r="D277" s="272" t="n">
        <v>9000</v>
      </c>
      <c r="E277" s="272" t="n">
        <v>227025</v>
      </c>
      <c r="F277" s="272"/>
      <c r="G277" s="272"/>
      <c r="H277" s="272"/>
      <c r="I277" s="272" t="n">
        <f aca="false">SUBTOTAL(9,C277:H277)</f>
        <v>242025</v>
      </c>
    </row>
    <row r="278" customFormat="false" ht="15" hidden="false" customHeight="false" outlineLevel="0" collapsed="false">
      <c r="A278" s="0" t="s">
        <v>262</v>
      </c>
      <c r="B278" s="273" t="n">
        <v>45809</v>
      </c>
      <c r="C278" s="272" t="n">
        <v>1382407</v>
      </c>
      <c r="D278" s="272"/>
      <c r="E278" s="272" t="n">
        <v>150000</v>
      </c>
      <c r="F278" s="272"/>
      <c r="G278" s="272"/>
      <c r="H278" s="272"/>
      <c r="I278" s="272" t="n">
        <f aca="false">SUBTOTAL(9,C278:H278)</f>
        <v>1532407</v>
      </c>
    </row>
    <row r="279" customFormat="false" ht="15" hidden="false" customHeight="false" outlineLevel="0" collapsed="false">
      <c r="A279" s="0" t="s">
        <v>263</v>
      </c>
      <c r="B279" s="273" t="n">
        <v>45809</v>
      </c>
      <c r="C279" s="272"/>
      <c r="D279" s="272"/>
      <c r="E279" s="272"/>
      <c r="F279" s="272"/>
      <c r="G279" s="272"/>
      <c r="H279" s="272"/>
      <c r="I279" s="272" t="n">
        <f aca="false">SUBTOTAL(9,C279:H279)</f>
        <v>0</v>
      </c>
    </row>
    <row r="280" customFormat="false" ht="15" hidden="false" customHeight="false" outlineLevel="0" collapsed="false">
      <c r="A280" s="0" t="s">
        <v>264</v>
      </c>
      <c r="B280" s="273" t="n">
        <v>45809</v>
      </c>
      <c r="C280" s="272" t="n">
        <v>299000</v>
      </c>
      <c r="D280" s="272"/>
      <c r="E280" s="272" t="n">
        <v>3033097</v>
      </c>
      <c r="F280" s="272" t="n">
        <v>25000</v>
      </c>
      <c r="G280" s="272"/>
      <c r="H280" s="272"/>
      <c r="I280" s="272" t="n">
        <f aca="false">SUBTOTAL(9,C280:H280)</f>
        <v>3357097</v>
      </c>
    </row>
    <row r="281" customFormat="false" ht="15" hidden="false" customHeight="false" outlineLevel="0" collapsed="false">
      <c r="A281" s="0" t="s">
        <v>265</v>
      </c>
      <c r="B281" s="273" t="n">
        <v>45809</v>
      </c>
      <c r="C281" s="272"/>
      <c r="D281" s="272"/>
      <c r="E281" s="272" t="n">
        <v>782491</v>
      </c>
      <c r="F281" s="272"/>
      <c r="G281" s="272"/>
      <c r="H281" s="272"/>
      <c r="I281" s="272" t="n">
        <f aca="false">SUBTOTAL(9,C281:H281)</f>
        <v>782491</v>
      </c>
    </row>
    <row r="282" customFormat="false" ht="15" hidden="false" customHeight="false" outlineLevel="0" collapsed="false">
      <c r="A282" s="0" t="s">
        <v>266</v>
      </c>
      <c r="B282" s="273" t="n">
        <v>45809</v>
      </c>
      <c r="C282" s="272"/>
      <c r="D282" s="272"/>
      <c r="E282" s="272" t="n">
        <f aca="false">175000+4381</f>
        <v>179381</v>
      </c>
      <c r="F282" s="272"/>
      <c r="G282" s="272"/>
      <c r="H282" s="272"/>
      <c r="I282" s="272" t="n">
        <f aca="false">SUBTOTAL(9,C282:H282)</f>
        <v>179381</v>
      </c>
    </row>
    <row r="283" customFormat="false" ht="15" hidden="false" customHeight="false" outlineLevel="0" collapsed="false">
      <c r="A283" s="0" t="s">
        <v>267</v>
      </c>
      <c r="B283" s="273" t="n">
        <v>45809</v>
      </c>
      <c r="C283" s="245" t="n">
        <v>9000</v>
      </c>
      <c r="D283" s="245" t="n">
        <v>224758</v>
      </c>
      <c r="E283" s="245" t="n">
        <v>141728</v>
      </c>
      <c r="F283" s="245"/>
      <c r="G283" s="245"/>
      <c r="H283" s="274"/>
      <c r="I283" s="275" t="n">
        <f aca="false">SUBTOTAL(9,C283:H283)</f>
        <v>375486</v>
      </c>
    </row>
    <row r="284" customFormat="false" ht="15" hidden="false" customHeight="false" outlineLevel="0" collapsed="false">
      <c r="B284" s="273"/>
      <c r="C284" s="245"/>
      <c r="D284" s="245"/>
      <c r="E284" s="245"/>
      <c r="F284" s="245"/>
      <c r="G284" s="245"/>
      <c r="H284" s="274"/>
      <c r="I284" s="275" t="n">
        <f aca="false">SUBTOTAL(9,C284:H284)</f>
        <v>0</v>
      </c>
    </row>
    <row r="285" customFormat="false" ht="15" hidden="false" customHeight="false" outlineLevel="0" collapsed="false">
      <c r="B285" s="273"/>
      <c r="C285" s="276" t="n">
        <f aca="false">SUBTOTAL(9,C1:C284)</f>
        <v>67292037</v>
      </c>
      <c r="D285" s="276" t="n">
        <f aca="false">SUBTOTAL(9,D1:D284)</f>
        <v>258628160.000401</v>
      </c>
      <c r="E285" s="276" t="n">
        <f aca="false">SUBTOTAL(9,E1:E284)</f>
        <v>86715589</v>
      </c>
      <c r="F285" s="276" t="n">
        <f aca="false">SUBTOTAL(9,F1:F284)</f>
        <v>20325090</v>
      </c>
      <c r="G285" s="276" t="n">
        <f aca="false">SUBTOTAL(9,G1:G284)</f>
        <v>1275315</v>
      </c>
      <c r="H285" s="276" t="n">
        <f aca="false">SUBTOTAL(9,H1:H284)</f>
        <v>19204.53</v>
      </c>
      <c r="I285" s="276" t="n">
        <f aca="false">SUM(I2:I284)</f>
        <v>434255395.5304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  <c r="E1" s="0" t="s">
        <v>240</v>
      </c>
      <c r="F1" s="0" t="s">
        <v>241</v>
      </c>
      <c r="G1" s="0" t="s">
        <v>242</v>
      </c>
      <c r="H1" s="0" t="s">
        <v>243</v>
      </c>
      <c r="I1" s="272" t="s">
        <v>120</v>
      </c>
    </row>
    <row r="2" customFormat="false" ht="15" hidden="false" customHeight="false" outlineLevel="0" collapsed="false">
      <c r="A2" s="0" t="s">
        <v>244</v>
      </c>
      <c r="B2" s="273" t="n">
        <v>45474</v>
      </c>
      <c r="C2" s="272" t="n">
        <v>0</v>
      </c>
      <c r="D2" s="272" t="n">
        <v>282000</v>
      </c>
      <c r="E2" s="272" t="n">
        <v>675656</v>
      </c>
      <c r="F2" s="272"/>
      <c r="G2" s="272"/>
      <c r="H2" s="272"/>
      <c r="I2" s="272" t="n">
        <f aca="false">SUBTOTAL(9,C2:H2)</f>
        <v>957656</v>
      </c>
    </row>
    <row r="3" customFormat="false" ht="15" hidden="false" customHeight="false" outlineLevel="0" collapsed="false">
      <c r="A3" s="0" t="s">
        <v>245</v>
      </c>
      <c r="B3" s="273" t="n">
        <v>45474</v>
      </c>
      <c r="C3" s="272" t="n">
        <v>0</v>
      </c>
      <c r="D3" s="272" t="n">
        <v>36000</v>
      </c>
      <c r="E3" s="272" t="n">
        <v>168507</v>
      </c>
      <c r="F3" s="272" t="n">
        <v>40000</v>
      </c>
      <c r="G3" s="272" t="n">
        <v>0</v>
      </c>
      <c r="H3" s="272" t="n">
        <v>19204.53</v>
      </c>
      <c r="I3" s="272" t="n">
        <f aca="false">SUBTOTAL(9,C3:H3)</f>
        <v>263711.53</v>
      </c>
    </row>
    <row r="4" customFormat="false" ht="15" hidden="false" customHeight="false" outlineLevel="0" collapsed="false">
      <c r="A4" s="0" t="s">
        <v>246</v>
      </c>
      <c r="B4" s="273" t="n">
        <v>45474</v>
      </c>
      <c r="C4" s="272"/>
      <c r="D4" s="272" t="n">
        <v>100000</v>
      </c>
      <c r="E4" s="272" t="n">
        <v>148247</v>
      </c>
      <c r="F4" s="272"/>
      <c r="G4" s="272"/>
      <c r="H4" s="272"/>
      <c r="I4" s="272" t="n">
        <f aca="false">SUBTOTAL(9,C4:H4)</f>
        <v>248247</v>
      </c>
    </row>
    <row r="5" customFormat="false" ht="15" hidden="false" customHeight="false" outlineLevel="0" collapsed="false">
      <c r="A5" s="0" t="s">
        <v>247</v>
      </c>
      <c r="B5" s="273" t="n">
        <v>45474</v>
      </c>
      <c r="C5" s="272"/>
      <c r="D5" s="272" t="n">
        <v>55200</v>
      </c>
      <c r="E5" s="272" t="n">
        <v>125087</v>
      </c>
      <c r="F5" s="272"/>
      <c r="G5" s="272"/>
      <c r="H5" s="272"/>
      <c r="I5" s="272" t="n">
        <f aca="false">SUBTOTAL(9,C5:H5)</f>
        <v>180287</v>
      </c>
    </row>
    <row r="6" customFormat="false" ht="15" hidden="false" customHeight="false" outlineLevel="0" collapsed="false">
      <c r="A6" s="0" t="s">
        <v>248</v>
      </c>
      <c r="B6" s="273" t="n">
        <v>45474</v>
      </c>
      <c r="C6" s="272"/>
      <c r="D6" s="272" t="n">
        <v>357000</v>
      </c>
      <c r="E6" s="272" t="n">
        <v>199766</v>
      </c>
      <c r="F6" s="272" t="n">
        <v>0</v>
      </c>
      <c r="G6" s="272" t="n">
        <v>32820</v>
      </c>
      <c r="H6" s="272"/>
      <c r="I6" s="272" t="n">
        <f aca="false">SUBTOTAL(9,C6:H6)</f>
        <v>589586</v>
      </c>
    </row>
    <row r="7" customFormat="false" ht="15" hidden="false" customHeight="false" outlineLevel="0" collapsed="false">
      <c r="A7" s="0" t="s">
        <v>249</v>
      </c>
      <c r="B7" s="273" t="n">
        <v>45474</v>
      </c>
      <c r="C7" s="272"/>
      <c r="D7" s="272" t="n">
        <v>34000</v>
      </c>
      <c r="E7" s="272" t="n">
        <v>108877</v>
      </c>
      <c r="F7" s="272"/>
      <c r="G7" s="272"/>
      <c r="H7" s="272"/>
      <c r="I7" s="272" t="n">
        <f aca="false">SUBTOTAL(9,C7:H7)</f>
        <v>142877</v>
      </c>
    </row>
    <row r="8" customFormat="false" ht="15" hidden="false" customHeight="false" outlineLevel="0" collapsed="false">
      <c r="A8" s="0" t="s">
        <v>250</v>
      </c>
      <c r="B8" s="273" t="n">
        <v>45474</v>
      </c>
      <c r="C8" s="272"/>
      <c r="D8" s="272"/>
      <c r="E8" s="272"/>
      <c r="F8" s="272"/>
      <c r="G8" s="272"/>
      <c r="H8" s="272"/>
      <c r="I8" s="272" t="n">
        <f aca="false">SUBTOTAL(9,C8:H8)</f>
        <v>0</v>
      </c>
    </row>
    <row r="9" customFormat="false" ht="15" hidden="false" customHeight="false" outlineLevel="0" collapsed="false">
      <c r="A9" s="0" t="s">
        <v>251</v>
      </c>
      <c r="B9" s="273" t="n">
        <v>45474</v>
      </c>
      <c r="C9" s="272"/>
      <c r="D9" s="272" t="n">
        <v>12700000</v>
      </c>
      <c r="E9" s="272"/>
      <c r="F9" s="272"/>
      <c r="G9" s="272"/>
      <c r="H9" s="272"/>
      <c r="I9" s="272" t="n">
        <f aca="false">SUBTOTAL(9,C9:H9)</f>
        <v>12700000</v>
      </c>
    </row>
    <row r="10" customFormat="false" ht="15" hidden="false" customHeight="false" outlineLevel="0" collapsed="false">
      <c r="A10" s="0" t="s">
        <v>252</v>
      </c>
      <c r="B10" s="273" t="n">
        <v>45474</v>
      </c>
      <c r="C10" s="272"/>
      <c r="D10" s="272" t="n">
        <v>182000</v>
      </c>
      <c r="E10" s="272" t="n">
        <v>411670</v>
      </c>
      <c r="F10" s="272"/>
      <c r="G10" s="272" t="n">
        <f aca="false">165000-110000</f>
        <v>55000</v>
      </c>
      <c r="H10" s="272"/>
      <c r="I10" s="272" t="n">
        <f aca="false">SUBTOTAL(9,C10:H10)</f>
        <v>648670</v>
      </c>
    </row>
    <row r="11" customFormat="false" ht="15" hidden="false" customHeight="false" outlineLevel="0" collapsed="false">
      <c r="A11" s="0" t="s">
        <v>253</v>
      </c>
      <c r="B11" s="273" t="n">
        <v>45474</v>
      </c>
      <c r="C11" s="272"/>
      <c r="D11" s="272" t="n">
        <v>5000</v>
      </c>
      <c r="E11" s="272" t="n">
        <v>165583</v>
      </c>
      <c r="F11" s="272"/>
      <c r="G11" s="272"/>
      <c r="H11" s="272"/>
      <c r="I11" s="272" t="n">
        <f aca="false">SUBTOTAL(9,C11:H11)</f>
        <v>170583</v>
      </c>
    </row>
    <row r="12" customFormat="false" ht="15" hidden="false" customHeight="false" outlineLevel="0" collapsed="false">
      <c r="A12" s="0" t="s">
        <v>254</v>
      </c>
      <c r="B12" s="273" t="n">
        <v>45474</v>
      </c>
      <c r="C12" s="272"/>
      <c r="D12" s="272" t="n">
        <v>1200000</v>
      </c>
      <c r="E12" s="272" t="n">
        <v>515108</v>
      </c>
      <c r="F12" s="272" t="n">
        <f aca="false">31500-16500</f>
        <v>15000</v>
      </c>
      <c r="G12" s="272"/>
      <c r="H12" s="272"/>
      <c r="I12" s="272" t="n">
        <f aca="false">SUBTOTAL(9,C12:H12)</f>
        <v>1730108</v>
      </c>
    </row>
    <row r="13" customFormat="false" ht="15" hidden="false" customHeight="false" outlineLevel="0" collapsed="false">
      <c r="A13" s="0" t="s">
        <v>255</v>
      </c>
      <c r="B13" s="273" t="n">
        <v>45474</v>
      </c>
      <c r="C13" s="272" t="n">
        <v>17286</v>
      </c>
      <c r="D13" s="272" t="n">
        <v>106000</v>
      </c>
      <c r="E13" s="272" t="n">
        <v>182780</v>
      </c>
      <c r="F13" s="272" t="n">
        <v>0</v>
      </c>
      <c r="G13" s="272" t="n">
        <v>0</v>
      </c>
      <c r="H13" s="272"/>
      <c r="I13" s="272" t="n">
        <f aca="false">SUBTOTAL(9,C13:H13)</f>
        <v>306066</v>
      </c>
    </row>
    <row r="14" customFormat="false" ht="15" hidden="false" customHeight="false" outlineLevel="0" collapsed="false">
      <c r="A14" s="0" t="s">
        <v>256</v>
      </c>
      <c r="B14" s="273" t="n">
        <v>45474</v>
      </c>
      <c r="C14" s="272"/>
      <c r="D14" s="272" t="n">
        <v>2500000</v>
      </c>
      <c r="E14" s="272"/>
      <c r="F14" s="272"/>
      <c r="G14" s="272"/>
      <c r="H14" s="272"/>
      <c r="I14" s="272" t="n">
        <f aca="false">SUBTOTAL(9,C14:H14)</f>
        <v>2500000</v>
      </c>
    </row>
    <row r="15" customFormat="false" ht="15" hidden="false" customHeight="false" outlineLevel="0" collapsed="false">
      <c r="A15" s="0" t="s">
        <v>257</v>
      </c>
      <c r="B15" s="273" t="n">
        <v>45474</v>
      </c>
      <c r="C15" s="272"/>
      <c r="D15" s="272" t="n">
        <v>198000</v>
      </c>
      <c r="E15" s="272" t="n">
        <v>156329</v>
      </c>
      <c r="F15" s="272"/>
      <c r="G15" s="272"/>
      <c r="H15" s="272"/>
      <c r="I15" s="272" t="n">
        <f aca="false">SUBTOTAL(9,C15:H15)</f>
        <v>354329</v>
      </c>
    </row>
    <row r="16" customFormat="false" ht="15" hidden="false" customHeight="false" outlineLevel="0" collapsed="false">
      <c r="A16" s="0" t="s">
        <v>258</v>
      </c>
      <c r="B16" s="273" t="n">
        <v>45474</v>
      </c>
      <c r="C16" s="272"/>
      <c r="D16" s="272" t="n">
        <v>25000</v>
      </c>
      <c r="E16" s="272"/>
      <c r="F16" s="272"/>
      <c r="G16" s="272"/>
      <c r="H16" s="272"/>
      <c r="I16" s="272" t="n">
        <f aca="false">SUBTOTAL(9,C16:H16)</f>
        <v>25000</v>
      </c>
    </row>
    <row r="17" customFormat="false" ht="15" hidden="false" customHeight="false" outlineLevel="0" collapsed="false">
      <c r="A17" s="0" t="s">
        <v>259</v>
      </c>
      <c r="B17" s="273" t="n">
        <v>45474</v>
      </c>
      <c r="C17" s="272" t="n">
        <v>0</v>
      </c>
      <c r="D17" s="272" t="n">
        <v>319000</v>
      </c>
      <c r="E17" s="272" t="n">
        <v>48050</v>
      </c>
      <c r="F17" s="272" t="n">
        <v>0</v>
      </c>
      <c r="G17" s="272" t="n">
        <v>0</v>
      </c>
      <c r="H17" s="272"/>
      <c r="I17" s="272" t="n">
        <f aca="false">SUBTOTAL(9,C17:H17)</f>
        <v>367050</v>
      </c>
    </row>
    <row r="18" customFormat="false" ht="15" hidden="false" customHeight="false" outlineLevel="0" collapsed="false">
      <c r="A18" s="0" t="s">
        <v>260</v>
      </c>
      <c r="B18" s="273" t="n">
        <v>45474</v>
      </c>
      <c r="C18" s="272"/>
      <c r="D18" s="272" t="n">
        <v>28000</v>
      </c>
      <c r="E18" s="272" t="n">
        <v>62785</v>
      </c>
      <c r="F18" s="272"/>
      <c r="G18" s="272"/>
      <c r="H18" s="272"/>
      <c r="I18" s="272" t="n">
        <f aca="false">SUBTOTAL(9,C18:H18)</f>
        <v>90785</v>
      </c>
    </row>
    <row r="19" customFormat="false" ht="15" hidden="false" customHeight="false" outlineLevel="0" collapsed="false">
      <c r="A19" s="0" t="s">
        <v>261</v>
      </c>
      <c r="B19" s="273" t="n">
        <v>45474</v>
      </c>
      <c r="C19" s="272" t="n">
        <v>24000</v>
      </c>
      <c r="D19" s="272" t="n">
        <v>5000</v>
      </c>
      <c r="E19" s="272" t="n">
        <v>201624</v>
      </c>
      <c r="F19" s="272"/>
      <c r="G19" s="272"/>
      <c r="H19" s="272"/>
      <c r="I19" s="272" t="n">
        <f aca="false">SUBTOTAL(9,C19:H19)</f>
        <v>230624</v>
      </c>
    </row>
    <row r="20" customFormat="false" ht="15" hidden="false" customHeight="false" outlineLevel="0" collapsed="false">
      <c r="A20" s="0" t="s">
        <v>262</v>
      </c>
      <c r="B20" s="273" t="n">
        <v>45474</v>
      </c>
      <c r="C20" s="272" t="n">
        <v>587225</v>
      </c>
      <c r="D20" s="272"/>
      <c r="E20" s="272"/>
      <c r="F20" s="272"/>
      <c r="G20" s="272"/>
      <c r="H20" s="272"/>
      <c r="I20" s="272" t="n">
        <f aca="false">SUBTOTAL(9,C20:H20)</f>
        <v>587225</v>
      </c>
    </row>
    <row r="21" customFormat="false" ht="15" hidden="false" customHeight="false" outlineLevel="0" collapsed="false">
      <c r="A21" s="0" t="s">
        <v>263</v>
      </c>
      <c r="B21" s="273" t="n">
        <v>45474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64</v>
      </c>
      <c r="B22" s="273" t="n">
        <v>45474</v>
      </c>
      <c r="C22" s="272" t="n">
        <v>232000</v>
      </c>
      <c r="D22" s="272"/>
      <c r="E22" s="272" t="n">
        <v>2663369</v>
      </c>
      <c r="F22" s="272" t="n">
        <f aca="false">241000-209000</f>
        <v>32000</v>
      </c>
      <c r="G22" s="272"/>
      <c r="H22" s="272"/>
      <c r="I22" s="272" t="n">
        <f aca="false">SUBTOTAL(9,C22:H22)</f>
        <v>2927369</v>
      </c>
    </row>
    <row r="23" customFormat="false" ht="15" hidden="false" customHeight="false" outlineLevel="0" collapsed="false">
      <c r="A23" s="0" t="s">
        <v>265</v>
      </c>
      <c r="B23" s="273" t="n">
        <v>45474</v>
      </c>
      <c r="C23" s="272"/>
      <c r="D23" s="272"/>
      <c r="E23" s="272" t="n">
        <v>782491</v>
      </c>
      <c r="F23" s="272"/>
      <c r="G23" s="272"/>
      <c r="H23" s="272"/>
      <c r="I23" s="272" t="n">
        <f aca="false">SUBTOTAL(9,C23:H23)</f>
        <v>782491</v>
      </c>
    </row>
    <row r="24" customFormat="false" ht="15" hidden="false" customHeight="false" outlineLevel="0" collapsed="false">
      <c r="A24" s="0" t="s">
        <v>266</v>
      </c>
      <c r="B24" s="273" t="n">
        <v>45474</v>
      </c>
      <c r="C24" s="272"/>
      <c r="D24" s="272"/>
      <c r="E24" s="272" t="n">
        <v>175000</v>
      </c>
      <c r="F24" s="272"/>
      <c r="G24" s="272"/>
      <c r="H24" s="272"/>
      <c r="I24" s="272" t="n">
        <f aca="false">SUBTOTAL(9,C24:H24)</f>
        <v>175000</v>
      </c>
    </row>
    <row r="25" customFormat="false" ht="15" hidden="false" customHeight="false" outlineLevel="0" collapsed="false">
      <c r="A25" s="0" t="s">
        <v>244</v>
      </c>
      <c r="B25" s="273" t="n">
        <v>45505</v>
      </c>
      <c r="C25" s="272" t="n">
        <v>0</v>
      </c>
      <c r="D25" s="272" t="n">
        <v>372000</v>
      </c>
      <c r="E25" s="272" t="n">
        <v>675656</v>
      </c>
      <c r="F25" s="272"/>
      <c r="G25" s="272"/>
      <c r="H25" s="272"/>
      <c r="I25" s="272" t="n">
        <f aca="false">SUBTOTAL(9,C25:H25)</f>
        <v>1047656</v>
      </c>
    </row>
    <row r="26" customFormat="false" ht="15" hidden="false" customHeight="false" outlineLevel="0" collapsed="false">
      <c r="A26" s="0" t="s">
        <v>245</v>
      </c>
      <c r="B26" s="273" t="n">
        <v>45505</v>
      </c>
      <c r="C26" s="272" t="n">
        <v>0</v>
      </c>
      <c r="D26" s="272" t="n">
        <v>37000</v>
      </c>
      <c r="E26" s="272" t="n">
        <v>168507</v>
      </c>
      <c r="F26" s="272" t="n">
        <v>0</v>
      </c>
      <c r="G26" s="272" t="n">
        <v>0</v>
      </c>
      <c r="H26" s="272"/>
      <c r="I26" s="272" t="n">
        <f aca="false">SUBTOTAL(9,C26:H26)</f>
        <v>205507</v>
      </c>
    </row>
    <row r="27" customFormat="false" ht="15" hidden="false" customHeight="false" outlineLevel="0" collapsed="false">
      <c r="A27" s="0" t="s">
        <v>246</v>
      </c>
      <c r="B27" s="273" t="n">
        <v>45505</v>
      </c>
      <c r="C27" s="272" t="n">
        <v>62784</v>
      </c>
      <c r="D27" s="272" t="n">
        <v>54000</v>
      </c>
      <c r="E27" s="272" t="n">
        <v>148247</v>
      </c>
      <c r="F27" s="272"/>
      <c r="G27" s="272"/>
      <c r="H27" s="272"/>
      <c r="I27" s="272" t="n">
        <f aca="false">SUBTOTAL(9,C27:H27)</f>
        <v>265031</v>
      </c>
    </row>
    <row r="28" customFormat="false" ht="15" hidden="false" customHeight="false" outlineLevel="0" collapsed="false">
      <c r="A28" s="0" t="s">
        <v>247</v>
      </c>
      <c r="B28" s="273" t="n">
        <v>45505</v>
      </c>
      <c r="C28" s="272" t="n">
        <v>19893</v>
      </c>
      <c r="D28" s="272" t="n">
        <v>53217</v>
      </c>
      <c r="E28" s="272" t="n">
        <v>125087</v>
      </c>
      <c r="F28" s="272" t="n">
        <f aca="false">56000-8000</f>
        <v>48000</v>
      </c>
      <c r="G28" s="272"/>
      <c r="H28" s="272"/>
      <c r="I28" s="272" t="n">
        <f aca="false">SUBTOTAL(9,C28:H28)</f>
        <v>246197</v>
      </c>
    </row>
    <row r="29" customFormat="false" ht="15" hidden="false" customHeight="false" outlineLevel="0" collapsed="false">
      <c r="A29" s="0" t="s">
        <v>248</v>
      </c>
      <c r="B29" s="273" t="n">
        <v>45505</v>
      </c>
      <c r="C29" s="272" t="n">
        <v>41850</v>
      </c>
      <c r="D29" s="272" t="n">
        <v>455000</v>
      </c>
      <c r="E29" s="272" t="n">
        <v>199766</v>
      </c>
      <c r="F29" s="272" t="n">
        <v>0</v>
      </c>
      <c r="G29" s="272" t="n">
        <v>136811</v>
      </c>
      <c r="H29" s="272"/>
      <c r="I29" s="272" t="n">
        <f aca="false">SUBTOTAL(9,C29:H29)</f>
        <v>833427</v>
      </c>
    </row>
    <row r="30" customFormat="false" ht="15" hidden="false" customHeight="false" outlineLevel="0" collapsed="false">
      <c r="A30" s="0" t="s">
        <v>249</v>
      </c>
      <c r="B30" s="273" t="n">
        <v>45505</v>
      </c>
      <c r="C30" s="272"/>
      <c r="D30" s="272" t="n">
        <v>37500</v>
      </c>
      <c r="E30" s="272" t="n">
        <v>108877</v>
      </c>
      <c r="F30" s="272"/>
      <c r="G30" s="272"/>
      <c r="H30" s="272"/>
      <c r="I30" s="272" t="n">
        <f aca="false">SUBTOTAL(9,C30:H30)</f>
        <v>146377</v>
      </c>
    </row>
    <row r="31" customFormat="false" ht="15" hidden="false" customHeight="false" outlineLevel="0" collapsed="false">
      <c r="A31" s="0" t="s">
        <v>250</v>
      </c>
      <c r="B31" s="273" t="n">
        <v>45505</v>
      </c>
      <c r="C31" s="272"/>
      <c r="D31" s="272"/>
      <c r="E31" s="272"/>
      <c r="F31" s="272"/>
      <c r="G31" s="272"/>
      <c r="H31" s="272"/>
      <c r="I31" s="272" t="n">
        <f aca="false">SUBTOTAL(9,C31:H31)</f>
        <v>0</v>
      </c>
    </row>
    <row r="32" customFormat="false" ht="15" hidden="false" customHeight="false" outlineLevel="0" collapsed="false">
      <c r="A32" s="0" t="s">
        <v>251</v>
      </c>
      <c r="B32" s="273" t="n">
        <v>45505</v>
      </c>
      <c r="C32" s="272"/>
      <c r="D32" s="272" t="n">
        <v>12700000</v>
      </c>
      <c r="E32" s="272"/>
      <c r="F32" s="272"/>
      <c r="G32" s="272"/>
      <c r="H32" s="272"/>
      <c r="I32" s="272" t="n">
        <f aca="false">SUBTOTAL(9,C32:H32)</f>
        <v>12700000</v>
      </c>
    </row>
    <row r="33" customFormat="false" ht="15" hidden="false" customHeight="false" outlineLevel="0" collapsed="false">
      <c r="A33" s="0" t="s">
        <v>252</v>
      </c>
      <c r="B33" s="273" t="n">
        <v>45505</v>
      </c>
      <c r="C33" s="272"/>
      <c r="D33" s="272" t="n">
        <v>778000.000333804</v>
      </c>
      <c r="E33" s="272" t="n">
        <v>411670</v>
      </c>
      <c r="F33" s="272"/>
      <c r="G33" s="272"/>
      <c r="H33" s="272"/>
      <c r="I33" s="272" t="n">
        <f aca="false">SUBTOTAL(9,C33:H33)</f>
        <v>1189670.0003338</v>
      </c>
    </row>
    <row r="34" customFormat="false" ht="15" hidden="false" customHeight="false" outlineLevel="0" collapsed="false">
      <c r="A34" s="0" t="s">
        <v>253</v>
      </c>
      <c r="B34" s="273" t="n">
        <v>45505</v>
      </c>
      <c r="C34" s="272"/>
      <c r="D34" s="272" t="n">
        <v>25000</v>
      </c>
      <c r="E34" s="272" t="n">
        <v>165583</v>
      </c>
      <c r="F34" s="272"/>
      <c r="G34" s="272"/>
      <c r="H34" s="272"/>
      <c r="I34" s="272" t="n">
        <f aca="false">SUBTOTAL(9,C34:H34)</f>
        <v>190583</v>
      </c>
    </row>
    <row r="35" customFormat="false" ht="15" hidden="false" customHeight="false" outlineLevel="0" collapsed="false">
      <c r="A35" s="0" t="s">
        <v>254</v>
      </c>
      <c r="B35" s="273" t="n">
        <v>45505</v>
      </c>
      <c r="C35" s="272"/>
      <c r="D35" s="272" t="n">
        <v>1400000</v>
      </c>
      <c r="E35" s="272" t="n">
        <v>515108</v>
      </c>
      <c r="F35" s="272" t="n">
        <f aca="false">1500000+4000+5950+16000</f>
        <v>1525950</v>
      </c>
      <c r="G35" s="272" t="n">
        <v>50000</v>
      </c>
      <c r="H35" s="272"/>
      <c r="I35" s="272" t="n">
        <f aca="false">SUBTOTAL(9,C35:H35)</f>
        <v>3491058</v>
      </c>
    </row>
    <row r="36" customFormat="false" ht="15" hidden="false" customHeight="false" outlineLevel="0" collapsed="false">
      <c r="A36" s="0" t="s">
        <v>255</v>
      </c>
      <c r="B36" s="273" t="n">
        <v>45505</v>
      </c>
      <c r="C36" s="272" t="n">
        <v>18186</v>
      </c>
      <c r="D36" s="272" t="n">
        <v>145000</v>
      </c>
      <c r="E36" s="272" t="n">
        <v>182780</v>
      </c>
      <c r="F36" s="272" t="n">
        <v>0</v>
      </c>
      <c r="G36" s="272" t="n">
        <v>0</v>
      </c>
      <c r="H36" s="272"/>
      <c r="I36" s="272" t="n">
        <f aca="false">SUBTOTAL(9,C36:H36)</f>
        <v>345966</v>
      </c>
    </row>
    <row r="37" customFormat="false" ht="15" hidden="false" customHeight="false" outlineLevel="0" collapsed="false">
      <c r="A37" s="0" t="s">
        <v>256</v>
      </c>
      <c r="B37" s="273" t="n">
        <v>45505</v>
      </c>
      <c r="C37" s="272"/>
      <c r="D37" s="272" t="n">
        <v>2500000</v>
      </c>
      <c r="E37" s="272"/>
      <c r="F37" s="272"/>
      <c r="G37" s="272"/>
      <c r="H37" s="272"/>
      <c r="I37" s="272" t="n">
        <f aca="false">SUBTOTAL(9,C37:H37)</f>
        <v>2500000</v>
      </c>
    </row>
    <row r="38" customFormat="false" ht="15" hidden="false" customHeight="false" outlineLevel="0" collapsed="false">
      <c r="A38" s="0" t="s">
        <v>257</v>
      </c>
      <c r="B38" s="273" t="n">
        <v>45505</v>
      </c>
      <c r="C38" s="272" t="n">
        <v>9000</v>
      </c>
      <c r="D38" s="272" t="n">
        <v>284000.000066761</v>
      </c>
      <c r="E38" s="272" t="n">
        <v>156329</v>
      </c>
      <c r="F38" s="272"/>
      <c r="G38" s="272"/>
      <c r="H38" s="272"/>
      <c r="I38" s="272" t="n">
        <f aca="false">SUBTOTAL(9,C38:H38)</f>
        <v>449329.000066761</v>
      </c>
    </row>
    <row r="39" customFormat="false" ht="15" hidden="false" customHeight="false" outlineLevel="0" collapsed="false">
      <c r="A39" s="0" t="s">
        <v>258</v>
      </c>
      <c r="B39" s="273" t="n">
        <v>45505</v>
      </c>
      <c r="C39" s="272"/>
      <c r="D39" s="272" t="n">
        <v>25000</v>
      </c>
      <c r="E39" s="272"/>
      <c r="F39" s="272"/>
      <c r="G39" s="272"/>
      <c r="H39" s="272"/>
      <c r="I39" s="272" t="n">
        <f aca="false">SUBTOTAL(9,C39:H39)</f>
        <v>25000</v>
      </c>
    </row>
    <row r="40" customFormat="false" ht="15" hidden="false" customHeight="false" outlineLevel="0" collapsed="false">
      <c r="A40" s="0" t="s">
        <v>259</v>
      </c>
      <c r="B40" s="273" t="n">
        <v>45505</v>
      </c>
      <c r="C40" s="272" t="n">
        <v>0</v>
      </c>
      <c r="D40" s="272" t="n">
        <v>102000</v>
      </c>
      <c r="E40" s="272" t="n">
        <v>48050</v>
      </c>
      <c r="F40" s="272" t="n">
        <v>0</v>
      </c>
      <c r="G40" s="272" t="n">
        <v>0</v>
      </c>
      <c r="H40" s="272"/>
      <c r="I40" s="272" t="n">
        <f aca="false">SUBTOTAL(9,C40:H40)</f>
        <v>150050</v>
      </c>
    </row>
    <row r="41" customFormat="false" ht="15" hidden="false" customHeight="false" outlineLevel="0" collapsed="false">
      <c r="A41" s="0" t="s">
        <v>260</v>
      </c>
      <c r="B41" s="273" t="n">
        <v>45505</v>
      </c>
      <c r="C41" s="272"/>
      <c r="D41" s="272" t="n">
        <v>165000</v>
      </c>
      <c r="E41" s="272" t="n">
        <v>62785</v>
      </c>
      <c r="F41" s="272"/>
      <c r="G41" s="272"/>
      <c r="H41" s="272"/>
      <c r="I41" s="272" t="n">
        <f aca="false">SUBTOTAL(9,C41:H41)</f>
        <v>227785</v>
      </c>
    </row>
    <row r="42" customFormat="false" ht="15" hidden="false" customHeight="false" outlineLevel="0" collapsed="false">
      <c r="A42" s="0" t="s">
        <v>261</v>
      </c>
      <c r="B42" s="273" t="n">
        <v>45505</v>
      </c>
      <c r="C42" s="272" t="n">
        <v>23000</v>
      </c>
      <c r="D42" s="272" t="n">
        <v>10000</v>
      </c>
      <c r="E42" s="272" t="n">
        <v>201624</v>
      </c>
      <c r="F42" s="272"/>
      <c r="G42" s="272"/>
      <c r="H42" s="272"/>
      <c r="I42" s="272" t="n">
        <f aca="false">SUBTOTAL(9,C42:H42)</f>
        <v>234624</v>
      </c>
    </row>
    <row r="43" customFormat="false" ht="15" hidden="false" customHeight="false" outlineLevel="0" collapsed="false">
      <c r="A43" s="0" t="s">
        <v>262</v>
      </c>
      <c r="B43" s="273" t="n">
        <v>45505</v>
      </c>
      <c r="C43" s="272" t="n">
        <v>265300</v>
      </c>
      <c r="D43" s="272"/>
      <c r="E43" s="272" t="n">
        <v>35000</v>
      </c>
      <c r="F43" s="272"/>
      <c r="G43" s="272"/>
      <c r="H43" s="272"/>
      <c r="I43" s="272" t="n">
        <f aca="false">SUBTOTAL(9,C43:H43)</f>
        <v>300300</v>
      </c>
    </row>
    <row r="44" customFormat="false" ht="15" hidden="false" customHeight="false" outlineLevel="0" collapsed="false">
      <c r="A44" s="0" t="s">
        <v>263</v>
      </c>
      <c r="B44" s="273" t="n">
        <v>45505</v>
      </c>
      <c r="C44" s="272" t="n">
        <v>638561</v>
      </c>
      <c r="D44" s="272"/>
      <c r="E44" s="272"/>
      <c r="F44" s="272"/>
      <c r="G44" s="272"/>
      <c r="H44" s="272"/>
      <c r="I44" s="272" t="n">
        <f aca="false">SUBTOTAL(9,C44:H44)</f>
        <v>638561</v>
      </c>
    </row>
    <row r="45" customFormat="false" ht="15" hidden="false" customHeight="false" outlineLevel="0" collapsed="false">
      <c r="A45" s="0" t="s">
        <v>264</v>
      </c>
      <c r="B45" s="273" t="n">
        <v>45505</v>
      </c>
      <c r="C45" s="272" t="n">
        <v>215000</v>
      </c>
      <c r="D45" s="272"/>
      <c r="E45" s="272" t="n">
        <v>2663369</v>
      </c>
      <c r="F45" s="272" t="n">
        <v>160400</v>
      </c>
      <c r="G45" s="272"/>
      <c r="H45" s="272"/>
      <c r="I45" s="272" t="n">
        <f aca="false">SUBTOTAL(9,C45:H45)</f>
        <v>3038769</v>
      </c>
    </row>
    <row r="46" customFormat="false" ht="15" hidden="false" customHeight="false" outlineLevel="0" collapsed="false">
      <c r="A46" s="0" t="s">
        <v>265</v>
      </c>
      <c r="B46" s="273" t="n">
        <v>45505</v>
      </c>
      <c r="C46" s="272"/>
      <c r="D46" s="272"/>
      <c r="E46" s="272" t="n">
        <v>782491</v>
      </c>
      <c r="F46" s="272"/>
      <c r="G46" s="272"/>
      <c r="H46" s="272"/>
      <c r="I46" s="272" t="n">
        <f aca="false">SUBTOTAL(9,C46:H46)</f>
        <v>782491</v>
      </c>
    </row>
    <row r="47" customFormat="false" ht="15" hidden="false" customHeight="false" outlineLevel="0" collapsed="false">
      <c r="A47" s="0" t="s">
        <v>266</v>
      </c>
      <c r="B47" s="273" t="n">
        <v>45505</v>
      </c>
      <c r="C47" s="272"/>
      <c r="D47" s="272"/>
      <c r="E47" s="272" t="n">
        <v>175000</v>
      </c>
      <c r="F47" s="272"/>
      <c r="G47" s="272"/>
      <c r="H47" s="272"/>
      <c r="I47" s="272" t="n">
        <f aca="false">SUBTOTAL(9,C47:H47)</f>
        <v>175000</v>
      </c>
    </row>
    <row r="48" customFormat="false" ht="15" hidden="false" customHeight="false" outlineLevel="0" collapsed="false">
      <c r="A48" s="0" t="s">
        <v>244</v>
      </c>
      <c r="B48" s="273" t="n">
        <v>45536</v>
      </c>
      <c r="C48" s="272" t="n">
        <v>0</v>
      </c>
      <c r="D48" s="272" t="n">
        <v>247000</v>
      </c>
      <c r="E48" s="272" t="n">
        <v>675656</v>
      </c>
      <c r="F48" s="272"/>
      <c r="G48" s="272"/>
      <c r="H48" s="272"/>
      <c r="I48" s="272" t="n">
        <f aca="false">SUBTOTAL(9,C48:H48)</f>
        <v>922656</v>
      </c>
    </row>
    <row r="49" customFormat="false" ht="15" hidden="false" customHeight="false" outlineLevel="0" collapsed="false">
      <c r="A49" s="0" t="s">
        <v>245</v>
      </c>
      <c r="B49" s="273" t="n">
        <v>45536</v>
      </c>
      <c r="C49" s="272" t="n">
        <v>0</v>
      </c>
      <c r="D49" s="272" t="n">
        <v>36000</v>
      </c>
      <c r="E49" s="272" t="n">
        <v>168507</v>
      </c>
      <c r="F49" s="272" t="n">
        <v>12000</v>
      </c>
      <c r="G49" s="272" t="n">
        <v>0</v>
      </c>
      <c r="H49" s="272"/>
      <c r="I49" s="272" t="n">
        <f aca="false">SUBTOTAL(9,C49:H49)</f>
        <v>216507</v>
      </c>
    </row>
    <row r="50" customFormat="false" ht="15" hidden="false" customHeight="false" outlineLevel="0" collapsed="false">
      <c r="A50" s="0" t="s">
        <v>246</v>
      </c>
      <c r="B50" s="273" t="n">
        <v>45536</v>
      </c>
      <c r="C50" s="272"/>
      <c r="D50" s="272" t="n">
        <v>78500</v>
      </c>
      <c r="E50" s="272" t="n">
        <v>148247</v>
      </c>
      <c r="F50" s="272"/>
      <c r="G50" s="272"/>
      <c r="H50" s="272"/>
      <c r="I50" s="272" t="n">
        <f aca="false">SUBTOTAL(9,C50:H50)</f>
        <v>226747</v>
      </c>
    </row>
    <row r="51" customFormat="false" ht="15" hidden="false" customHeight="false" outlineLevel="0" collapsed="false">
      <c r="A51" s="0" t="s">
        <v>247</v>
      </c>
      <c r="B51" s="273" t="n">
        <v>45536</v>
      </c>
      <c r="C51" s="272"/>
      <c r="D51" s="272" t="n">
        <v>52450</v>
      </c>
      <c r="E51" s="272" t="n">
        <v>125087</v>
      </c>
      <c r="F51" s="272"/>
      <c r="G51" s="272"/>
      <c r="H51" s="272"/>
      <c r="I51" s="272" t="n">
        <f aca="false">SUBTOTAL(9,C51:H51)</f>
        <v>177537</v>
      </c>
    </row>
    <row r="52" customFormat="false" ht="15" hidden="false" customHeight="false" outlineLevel="0" collapsed="false">
      <c r="A52" s="0" t="s">
        <v>248</v>
      </c>
      <c r="B52" s="273" t="n">
        <v>45536</v>
      </c>
      <c r="C52" s="272" t="n">
        <v>56150</v>
      </c>
      <c r="D52" s="272" t="n">
        <v>428000</v>
      </c>
      <c r="E52" s="272" t="n">
        <v>199766</v>
      </c>
      <c r="F52" s="272" t="n">
        <v>0</v>
      </c>
      <c r="G52" s="272"/>
      <c r="H52" s="272"/>
      <c r="I52" s="272" t="n">
        <f aca="false">SUBTOTAL(9,C52:H52)</f>
        <v>683916</v>
      </c>
    </row>
    <row r="53" customFormat="false" ht="15" hidden="false" customHeight="false" outlineLevel="0" collapsed="false">
      <c r="A53" s="0" t="s">
        <v>249</v>
      </c>
      <c r="B53" s="273" t="n">
        <v>45536</v>
      </c>
      <c r="C53" s="272"/>
      <c r="D53" s="272" t="n">
        <v>40000</v>
      </c>
      <c r="E53" s="272" t="n">
        <v>108877</v>
      </c>
      <c r="F53" s="272"/>
      <c r="G53" s="272"/>
      <c r="H53" s="272"/>
      <c r="I53" s="272" t="n">
        <f aca="false">SUBTOTAL(9,C53:H53)</f>
        <v>148877</v>
      </c>
    </row>
    <row r="54" customFormat="false" ht="15" hidden="false" customHeight="false" outlineLevel="0" collapsed="false">
      <c r="A54" s="0" t="s">
        <v>250</v>
      </c>
      <c r="B54" s="273" t="n">
        <v>45536</v>
      </c>
      <c r="C54" s="272"/>
      <c r="D54" s="272"/>
      <c r="E54" s="272"/>
      <c r="F54" s="272"/>
      <c r="G54" s="272"/>
      <c r="H54" s="272"/>
      <c r="I54" s="272" t="n">
        <f aca="false">SUBTOTAL(9,C54:H54)</f>
        <v>0</v>
      </c>
    </row>
    <row r="55" customFormat="false" ht="15" hidden="false" customHeight="false" outlineLevel="0" collapsed="false">
      <c r="A55" s="0" t="s">
        <v>251</v>
      </c>
      <c r="B55" s="273" t="n">
        <v>45536</v>
      </c>
      <c r="C55" s="272"/>
      <c r="D55" s="272" t="n">
        <v>12700000</v>
      </c>
      <c r="E55" s="272"/>
      <c r="F55" s="272"/>
      <c r="G55" s="272"/>
      <c r="H55" s="272"/>
      <c r="I55" s="272" t="n">
        <f aca="false">SUBTOTAL(9,C55:H55)</f>
        <v>12700000</v>
      </c>
    </row>
    <row r="56" customFormat="false" ht="15" hidden="false" customHeight="false" outlineLevel="0" collapsed="false">
      <c r="A56" s="0" t="s">
        <v>252</v>
      </c>
      <c r="B56" s="273" t="n">
        <v>45536</v>
      </c>
      <c r="C56" s="272"/>
      <c r="D56" s="272" t="n">
        <v>123000</v>
      </c>
      <c r="E56" s="272" t="n">
        <v>411670</v>
      </c>
      <c r="F56" s="272"/>
      <c r="G56" s="272" t="n">
        <v>40000</v>
      </c>
      <c r="H56" s="272"/>
      <c r="I56" s="272" t="n">
        <f aca="false">SUBTOTAL(9,C56:H56)</f>
        <v>574670</v>
      </c>
    </row>
    <row r="57" customFormat="false" ht="15" hidden="false" customHeight="false" outlineLevel="0" collapsed="false">
      <c r="A57" s="0" t="s">
        <v>253</v>
      </c>
      <c r="B57" s="273" t="n">
        <v>45536</v>
      </c>
      <c r="C57" s="272"/>
      <c r="D57" s="272" t="n">
        <v>25000</v>
      </c>
      <c r="E57" s="272" t="n">
        <v>165583</v>
      </c>
      <c r="F57" s="272"/>
      <c r="G57" s="272"/>
      <c r="H57" s="272"/>
      <c r="I57" s="272" t="n">
        <f aca="false">SUBTOTAL(9,C57:H57)</f>
        <v>190583</v>
      </c>
    </row>
    <row r="58" customFormat="false" ht="15" hidden="false" customHeight="false" outlineLevel="0" collapsed="false">
      <c r="A58" s="0" t="s">
        <v>254</v>
      </c>
      <c r="B58" s="273" t="n">
        <v>45536</v>
      </c>
      <c r="C58" s="272"/>
      <c r="D58" s="272" t="n">
        <v>1500000</v>
      </c>
      <c r="E58" s="272" t="n">
        <v>515108</v>
      </c>
      <c r="F58" s="272" t="n">
        <f aca="false">1513000+100000</f>
        <v>1613000</v>
      </c>
      <c r="G58" s="272"/>
      <c r="H58" s="272"/>
      <c r="I58" s="272" t="n">
        <f aca="false">SUBTOTAL(9,C58:H58)</f>
        <v>3628108</v>
      </c>
    </row>
    <row r="59" customFormat="false" ht="15" hidden="false" customHeight="false" outlineLevel="0" collapsed="false">
      <c r="A59" s="0" t="s">
        <v>255</v>
      </c>
      <c r="B59" s="273" t="n">
        <v>45536</v>
      </c>
      <c r="C59" s="272" t="n">
        <v>16786</v>
      </c>
      <c r="D59" s="272" t="n">
        <v>158000</v>
      </c>
      <c r="E59" s="272" t="n">
        <v>182780</v>
      </c>
      <c r="F59" s="272" t="n">
        <v>0</v>
      </c>
      <c r="G59" s="272" t="n">
        <v>0</v>
      </c>
      <c r="H59" s="272"/>
      <c r="I59" s="272" t="n">
        <f aca="false">SUBTOTAL(9,C59:H59)</f>
        <v>357566</v>
      </c>
    </row>
    <row r="60" customFormat="false" ht="15" hidden="false" customHeight="false" outlineLevel="0" collapsed="false">
      <c r="A60" s="0" t="s">
        <v>256</v>
      </c>
      <c r="B60" s="273" t="n">
        <v>45536</v>
      </c>
      <c r="C60" s="272"/>
      <c r="D60" s="272" t="n">
        <v>2700000</v>
      </c>
      <c r="E60" s="272"/>
      <c r="F60" s="272"/>
      <c r="G60" s="272"/>
      <c r="H60" s="272"/>
      <c r="I60" s="272" t="n">
        <f aca="false">SUBTOTAL(9,C60:H60)</f>
        <v>2700000</v>
      </c>
    </row>
    <row r="61" customFormat="false" ht="15" hidden="false" customHeight="false" outlineLevel="0" collapsed="false">
      <c r="A61" s="0" t="s">
        <v>257</v>
      </c>
      <c r="B61" s="273" t="n">
        <v>45536</v>
      </c>
      <c r="C61" s="272"/>
      <c r="D61" s="272" t="n">
        <v>285000</v>
      </c>
      <c r="E61" s="272" t="n">
        <v>156329</v>
      </c>
      <c r="F61" s="272"/>
      <c r="G61" s="272"/>
      <c r="H61" s="272"/>
      <c r="I61" s="272" t="n">
        <f aca="false">SUBTOTAL(9,C61:H61)</f>
        <v>441329</v>
      </c>
    </row>
    <row r="62" customFormat="false" ht="15" hidden="false" customHeight="false" outlineLevel="0" collapsed="false">
      <c r="A62" s="0" t="s">
        <v>258</v>
      </c>
      <c r="B62" s="273" t="n">
        <v>45536</v>
      </c>
      <c r="C62" s="272"/>
      <c r="D62" s="272" t="n">
        <v>25000</v>
      </c>
      <c r="E62" s="272"/>
      <c r="F62" s="272"/>
      <c r="G62" s="272"/>
      <c r="H62" s="272"/>
      <c r="I62" s="272" t="n">
        <f aca="false">SUBTOTAL(9,C62:H62)</f>
        <v>25000</v>
      </c>
    </row>
    <row r="63" customFormat="false" ht="15" hidden="false" customHeight="false" outlineLevel="0" collapsed="false">
      <c r="A63" s="0" t="s">
        <v>259</v>
      </c>
      <c r="B63" s="273" t="n">
        <v>45536</v>
      </c>
      <c r="C63" s="272" t="n">
        <v>7000</v>
      </c>
      <c r="D63" s="272" t="n">
        <v>276000</v>
      </c>
      <c r="E63" s="272" t="n">
        <v>48050</v>
      </c>
      <c r="F63" s="272" t="n">
        <v>0</v>
      </c>
      <c r="G63" s="272" t="n">
        <v>0</v>
      </c>
      <c r="H63" s="272"/>
      <c r="I63" s="272" t="n">
        <f aca="false">SUBTOTAL(9,C63:H63)</f>
        <v>331050</v>
      </c>
    </row>
    <row r="64" customFormat="false" ht="15" hidden="false" customHeight="false" outlineLevel="0" collapsed="false">
      <c r="A64" s="0" t="s">
        <v>260</v>
      </c>
      <c r="B64" s="273" t="n">
        <v>45536</v>
      </c>
      <c r="C64" s="272"/>
      <c r="D64" s="272" t="n">
        <v>7000</v>
      </c>
      <c r="E64" s="272" t="n">
        <v>62785</v>
      </c>
      <c r="F64" s="272"/>
      <c r="G64" s="272"/>
      <c r="H64" s="272"/>
      <c r="I64" s="272" t="n">
        <f aca="false">SUBTOTAL(9,C64:H64)</f>
        <v>69785</v>
      </c>
    </row>
    <row r="65" customFormat="false" ht="15" hidden="false" customHeight="false" outlineLevel="0" collapsed="false">
      <c r="A65" s="0" t="s">
        <v>261</v>
      </c>
      <c r="B65" s="273" t="n">
        <v>45536</v>
      </c>
      <c r="C65" s="272" t="n">
        <v>5000</v>
      </c>
      <c r="D65" s="272" t="n">
        <v>9000</v>
      </c>
      <c r="E65" s="272" t="n">
        <v>201624</v>
      </c>
      <c r="F65" s="272"/>
      <c r="G65" s="272"/>
      <c r="H65" s="272"/>
      <c r="I65" s="272" t="n">
        <f aca="false">SUBTOTAL(9,C65:H65)</f>
        <v>215624</v>
      </c>
    </row>
    <row r="66" customFormat="false" ht="15" hidden="false" customHeight="false" outlineLevel="0" collapsed="false">
      <c r="A66" s="0" t="s">
        <v>262</v>
      </c>
      <c r="B66" s="273" t="n">
        <v>45536</v>
      </c>
      <c r="C66" s="272"/>
      <c r="D66" s="272"/>
      <c r="E66" s="272"/>
      <c r="F66" s="272"/>
      <c r="G66" s="272"/>
      <c r="H66" s="272"/>
      <c r="I66" s="272" t="n">
        <f aca="false">SUBTOTAL(9,C66:H66)</f>
        <v>0</v>
      </c>
    </row>
    <row r="67" customFormat="false" ht="15" hidden="false" customHeight="false" outlineLevel="0" collapsed="false">
      <c r="A67" s="0" t="s">
        <v>263</v>
      </c>
      <c r="B67" s="273" t="n">
        <v>45536</v>
      </c>
      <c r="C67" s="272" t="n">
        <v>7798933</v>
      </c>
      <c r="D67" s="272"/>
      <c r="E67" s="272"/>
      <c r="F67" s="272"/>
      <c r="G67" s="272"/>
      <c r="H67" s="272"/>
      <c r="I67" s="272" t="n">
        <f aca="false">SUBTOTAL(9,C67:H67)</f>
        <v>7798933</v>
      </c>
    </row>
    <row r="68" customFormat="false" ht="15" hidden="false" customHeight="false" outlineLevel="0" collapsed="false">
      <c r="A68" s="0" t="s">
        <v>264</v>
      </c>
      <c r="B68" s="273" t="n">
        <v>45536</v>
      </c>
      <c r="C68" s="272" t="n">
        <v>205000</v>
      </c>
      <c r="D68" s="272"/>
      <c r="E68" s="272" t="n">
        <v>2723369</v>
      </c>
      <c r="F68" s="272" t="n">
        <v>106500</v>
      </c>
      <c r="G68" s="272"/>
      <c r="H68" s="272"/>
      <c r="I68" s="272" t="n">
        <f aca="false">SUBTOTAL(9,C68:H68)</f>
        <v>3034869</v>
      </c>
    </row>
    <row r="69" customFormat="false" ht="15" hidden="false" customHeight="false" outlineLevel="0" collapsed="false">
      <c r="A69" s="0" t="s">
        <v>265</v>
      </c>
      <c r="B69" s="273" t="n">
        <v>45536</v>
      </c>
      <c r="C69" s="272"/>
      <c r="D69" s="272"/>
      <c r="E69" s="272" t="n">
        <v>782491</v>
      </c>
      <c r="F69" s="272"/>
      <c r="G69" s="272"/>
      <c r="H69" s="272"/>
      <c r="I69" s="272" t="n">
        <f aca="false">SUBTOTAL(9,C69:H69)</f>
        <v>782491</v>
      </c>
    </row>
    <row r="70" customFormat="false" ht="15" hidden="false" customHeight="false" outlineLevel="0" collapsed="false">
      <c r="A70" s="0" t="s">
        <v>266</v>
      </c>
      <c r="B70" s="273" t="n">
        <v>45536</v>
      </c>
      <c r="C70" s="272"/>
      <c r="D70" s="272"/>
      <c r="E70" s="272" t="n">
        <v>175000</v>
      </c>
      <c r="F70" s="272"/>
      <c r="G70" s="272"/>
      <c r="H70" s="272"/>
      <c r="I70" s="272" t="n">
        <f aca="false">SUBTOTAL(9,C70:H70)</f>
        <v>175000</v>
      </c>
    </row>
    <row r="71" customFormat="false" ht="15" hidden="false" customHeight="false" outlineLevel="0" collapsed="false">
      <c r="A71" s="0" t="s">
        <v>244</v>
      </c>
      <c r="B71" s="273" t="n">
        <v>45566</v>
      </c>
      <c r="C71" s="272" t="n">
        <v>0</v>
      </c>
      <c r="D71" s="272" t="n">
        <v>255000</v>
      </c>
      <c r="E71" s="272" t="n">
        <v>675656</v>
      </c>
      <c r="F71" s="272"/>
      <c r="G71" s="272"/>
      <c r="H71" s="272"/>
      <c r="I71" s="272" t="n">
        <f aca="false">SUBTOTAL(9,C71:H71)</f>
        <v>930656</v>
      </c>
    </row>
    <row r="72" customFormat="false" ht="15" hidden="false" customHeight="false" outlineLevel="0" collapsed="false">
      <c r="A72" s="0" t="s">
        <v>245</v>
      </c>
      <c r="B72" s="273" t="n">
        <v>45566</v>
      </c>
      <c r="C72" s="272" t="n">
        <v>0</v>
      </c>
      <c r="D72" s="272" t="n">
        <v>37000</v>
      </c>
      <c r="E72" s="272" t="n">
        <v>168507</v>
      </c>
      <c r="F72" s="272" t="n">
        <v>47300</v>
      </c>
      <c r="G72" s="272" t="n">
        <v>0</v>
      </c>
      <c r="H72" s="272"/>
      <c r="I72" s="272" t="n">
        <f aca="false">SUBTOTAL(9,C72:H72)</f>
        <v>252807</v>
      </c>
    </row>
    <row r="73" customFormat="false" ht="15" hidden="false" customHeight="false" outlineLevel="0" collapsed="false">
      <c r="A73" s="0" t="s">
        <v>246</v>
      </c>
      <c r="B73" s="273" t="n">
        <v>45566</v>
      </c>
      <c r="C73" s="272" t="n">
        <v>83823</v>
      </c>
      <c r="D73" s="272" t="n">
        <v>99000</v>
      </c>
      <c r="E73" s="272" t="n">
        <v>148247</v>
      </c>
      <c r="F73" s="272"/>
      <c r="G73" s="272"/>
      <c r="H73" s="272"/>
      <c r="I73" s="272" t="n">
        <f aca="false">SUBTOTAL(9,C73:H73)</f>
        <v>331070</v>
      </c>
    </row>
    <row r="74" customFormat="false" ht="15" hidden="false" customHeight="false" outlineLevel="0" collapsed="false">
      <c r="A74" s="0" t="s">
        <v>247</v>
      </c>
      <c r="B74" s="273" t="n">
        <v>45566</v>
      </c>
      <c r="C74" s="272" t="n">
        <v>24411</v>
      </c>
      <c r="D74" s="272" t="n">
        <v>61350</v>
      </c>
      <c r="E74" s="272" t="n">
        <v>125087</v>
      </c>
      <c r="F74" s="272" t="n">
        <v>49500</v>
      </c>
      <c r="G74" s="272"/>
      <c r="H74" s="272"/>
      <c r="I74" s="272" t="n">
        <f aca="false">SUBTOTAL(9,C74:H74)</f>
        <v>260348</v>
      </c>
    </row>
    <row r="75" customFormat="false" ht="15" hidden="false" customHeight="false" outlineLevel="0" collapsed="false">
      <c r="A75" s="0" t="s">
        <v>248</v>
      </c>
      <c r="B75" s="273" t="n">
        <v>45566</v>
      </c>
      <c r="C75" s="272" t="n">
        <v>24000</v>
      </c>
      <c r="D75" s="272" t="n">
        <v>558000</v>
      </c>
      <c r="E75" s="272" t="n">
        <v>199766</v>
      </c>
      <c r="F75" s="272" t="n">
        <v>46722</v>
      </c>
      <c r="G75" s="272" t="n">
        <v>38500</v>
      </c>
      <c r="H75" s="272"/>
      <c r="I75" s="272" t="n">
        <f aca="false">SUBTOTAL(9,C75:H75)</f>
        <v>866988</v>
      </c>
    </row>
    <row r="76" customFormat="false" ht="15" hidden="false" customHeight="false" outlineLevel="0" collapsed="false">
      <c r="A76" s="0" t="s">
        <v>249</v>
      </c>
      <c r="B76" s="273" t="n">
        <v>45566</v>
      </c>
      <c r="C76" s="272"/>
      <c r="D76" s="272" t="n">
        <v>40000</v>
      </c>
      <c r="E76" s="272" t="n">
        <v>108877</v>
      </c>
      <c r="F76" s="272"/>
      <c r="G76" s="272"/>
      <c r="H76" s="272"/>
      <c r="I76" s="272" t="n">
        <f aca="false">SUBTOTAL(9,C76:H76)</f>
        <v>148877</v>
      </c>
    </row>
    <row r="77" customFormat="false" ht="15" hidden="false" customHeight="false" outlineLevel="0" collapsed="false">
      <c r="A77" s="0" t="s">
        <v>250</v>
      </c>
      <c r="B77" s="273" t="n">
        <v>45566</v>
      </c>
      <c r="C77" s="272"/>
      <c r="D77" s="272"/>
      <c r="E77" s="272"/>
      <c r="F77" s="272"/>
      <c r="G77" s="272"/>
      <c r="H77" s="272"/>
      <c r="I77" s="272" t="n">
        <f aca="false">SUBTOTAL(9,C77:H77)</f>
        <v>0</v>
      </c>
    </row>
    <row r="78" customFormat="false" ht="15" hidden="false" customHeight="false" outlineLevel="0" collapsed="false">
      <c r="A78" s="0" t="s">
        <v>251</v>
      </c>
      <c r="B78" s="273" t="n">
        <v>45566</v>
      </c>
      <c r="C78" s="272"/>
      <c r="D78" s="272" t="n">
        <v>12700000</v>
      </c>
      <c r="E78" s="272"/>
      <c r="F78" s="272"/>
      <c r="G78" s="272"/>
      <c r="H78" s="272"/>
      <c r="I78" s="272" t="n">
        <f aca="false">SUBTOTAL(9,C78:H78)</f>
        <v>12700000</v>
      </c>
    </row>
    <row r="79" customFormat="false" ht="15" hidden="false" customHeight="false" outlineLevel="0" collapsed="false">
      <c r="A79" s="0" t="s">
        <v>252</v>
      </c>
      <c r="B79" s="273" t="n">
        <v>45566</v>
      </c>
      <c r="C79" s="272"/>
      <c r="D79" s="272" t="n">
        <v>144000</v>
      </c>
      <c r="E79" s="272" t="n">
        <v>411670</v>
      </c>
      <c r="F79" s="272"/>
      <c r="G79" s="272" t="n">
        <v>20000</v>
      </c>
      <c r="H79" s="272"/>
      <c r="I79" s="272" t="n">
        <f aca="false">SUBTOTAL(9,C79:H79)</f>
        <v>575670</v>
      </c>
    </row>
    <row r="80" customFormat="false" ht="15" hidden="false" customHeight="false" outlineLevel="0" collapsed="false">
      <c r="A80" s="0" t="s">
        <v>253</v>
      </c>
      <c r="B80" s="273" t="n">
        <v>45566</v>
      </c>
      <c r="C80" s="272"/>
      <c r="D80" s="272" t="n">
        <v>22000</v>
      </c>
      <c r="E80" s="272" t="n">
        <v>165583</v>
      </c>
      <c r="F80" s="272"/>
      <c r="G80" s="272"/>
      <c r="H80" s="272"/>
      <c r="I80" s="272" t="n">
        <f aca="false">SUBTOTAL(9,C80:H80)</f>
        <v>187583</v>
      </c>
    </row>
    <row r="81" customFormat="false" ht="15" hidden="false" customHeight="false" outlineLevel="0" collapsed="false">
      <c r="A81" s="0" t="s">
        <v>254</v>
      </c>
      <c r="B81" s="273" t="n">
        <v>45566</v>
      </c>
      <c r="C81" s="272"/>
      <c r="D81" s="272" t="n">
        <v>1700000</v>
      </c>
      <c r="E81" s="272" t="n">
        <v>515108</v>
      </c>
      <c r="F81" s="272" t="n">
        <f aca="false">1506410+3450</f>
        <v>1509860</v>
      </c>
      <c r="G81" s="272" t="n">
        <v>6000</v>
      </c>
      <c r="H81" s="272"/>
      <c r="I81" s="272" t="n">
        <f aca="false">SUBTOTAL(9,C81:H81)</f>
        <v>3730968</v>
      </c>
    </row>
    <row r="82" customFormat="false" ht="15" hidden="false" customHeight="false" outlineLevel="0" collapsed="false">
      <c r="A82" s="0" t="s">
        <v>255</v>
      </c>
      <c r="B82" s="273" t="n">
        <v>45566</v>
      </c>
      <c r="C82" s="272" t="n">
        <v>11236</v>
      </c>
      <c r="D82" s="272" t="n">
        <v>147000</v>
      </c>
      <c r="E82" s="272" t="n">
        <v>182780</v>
      </c>
      <c r="F82" s="272" t="n">
        <v>18000</v>
      </c>
      <c r="G82" s="272" t="n">
        <v>0</v>
      </c>
      <c r="H82" s="272"/>
      <c r="I82" s="272" t="n">
        <f aca="false">SUBTOTAL(9,C82:H82)</f>
        <v>359016</v>
      </c>
    </row>
    <row r="83" customFormat="false" ht="15" hidden="false" customHeight="false" outlineLevel="0" collapsed="false">
      <c r="A83" s="0" t="s">
        <v>256</v>
      </c>
      <c r="B83" s="273" t="n">
        <v>45566</v>
      </c>
      <c r="C83" s="272"/>
      <c r="D83" s="272" t="n">
        <v>2600000</v>
      </c>
      <c r="E83" s="272"/>
      <c r="F83" s="272"/>
      <c r="G83" s="272"/>
      <c r="H83" s="272"/>
      <c r="I83" s="272" t="n">
        <f aca="false">SUBTOTAL(9,C83:H83)</f>
        <v>2600000</v>
      </c>
    </row>
    <row r="84" customFormat="false" ht="15" hidden="false" customHeight="false" outlineLevel="0" collapsed="false">
      <c r="A84" s="0" t="s">
        <v>257</v>
      </c>
      <c r="B84" s="273" t="n">
        <v>45566</v>
      </c>
      <c r="C84" s="272" t="n">
        <v>10000</v>
      </c>
      <c r="D84" s="272" t="n">
        <v>300000</v>
      </c>
      <c r="E84" s="272" t="n">
        <v>156329</v>
      </c>
      <c r="F84" s="272"/>
      <c r="G84" s="272"/>
      <c r="H84" s="272"/>
      <c r="I84" s="272" t="n">
        <f aca="false">SUBTOTAL(9,C84:H84)</f>
        <v>466329</v>
      </c>
    </row>
    <row r="85" customFormat="false" ht="15" hidden="false" customHeight="false" outlineLevel="0" collapsed="false">
      <c r="A85" s="0" t="s">
        <v>258</v>
      </c>
      <c r="B85" s="273" t="n">
        <v>45566</v>
      </c>
      <c r="C85" s="272"/>
      <c r="D85" s="272" t="n">
        <v>25000</v>
      </c>
      <c r="E85" s="272"/>
      <c r="F85" s="272"/>
      <c r="G85" s="272"/>
      <c r="H85" s="272"/>
      <c r="I85" s="272" t="n">
        <f aca="false">SUBTOTAL(9,C85:H85)</f>
        <v>25000</v>
      </c>
    </row>
    <row r="86" customFormat="false" ht="15" hidden="false" customHeight="false" outlineLevel="0" collapsed="false">
      <c r="A86" s="0" t="s">
        <v>259</v>
      </c>
      <c r="B86" s="273" t="n">
        <v>45566</v>
      </c>
      <c r="C86" s="272" t="n">
        <v>12500</v>
      </c>
      <c r="D86" s="272" t="n">
        <v>353545</v>
      </c>
      <c r="E86" s="272" t="n">
        <v>48050</v>
      </c>
      <c r="F86" s="272" t="n">
        <v>0</v>
      </c>
      <c r="G86" s="272" t="n">
        <v>0</v>
      </c>
      <c r="H86" s="272"/>
      <c r="I86" s="272" t="n">
        <f aca="false">SUBTOTAL(9,C86:H86)</f>
        <v>414095</v>
      </c>
    </row>
    <row r="87" customFormat="false" ht="15" hidden="false" customHeight="false" outlineLevel="0" collapsed="false">
      <c r="A87" s="0" t="s">
        <v>260</v>
      </c>
      <c r="B87" s="273" t="n">
        <v>45566</v>
      </c>
      <c r="C87" s="272"/>
      <c r="D87" s="272" t="n">
        <v>7500</v>
      </c>
      <c r="E87" s="272" t="n">
        <v>62785</v>
      </c>
      <c r="F87" s="272" t="n">
        <v>10485</v>
      </c>
      <c r="G87" s="272"/>
      <c r="H87" s="272"/>
      <c r="I87" s="272" t="n">
        <f aca="false">SUBTOTAL(9,C87:H87)</f>
        <v>80770</v>
      </c>
    </row>
    <row r="88" customFormat="false" ht="15" hidden="false" customHeight="false" outlineLevel="0" collapsed="false">
      <c r="A88" s="0" t="s">
        <v>261</v>
      </c>
      <c r="B88" s="273" t="n">
        <v>45566</v>
      </c>
      <c r="C88" s="272"/>
      <c r="D88" s="272" t="n">
        <v>7000</v>
      </c>
      <c r="E88" s="272" t="n">
        <v>201624</v>
      </c>
      <c r="F88" s="272"/>
      <c r="G88" s="272"/>
      <c r="H88" s="272"/>
      <c r="I88" s="272" t="n">
        <f aca="false">SUBTOTAL(9,C88:H88)</f>
        <v>208624</v>
      </c>
    </row>
    <row r="89" customFormat="false" ht="15" hidden="false" customHeight="false" outlineLevel="0" collapsed="false">
      <c r="A89" s="0" t="s">
        <v>262</v>
      </c>
      <c r="B89" s="273" t="n">
        <v>45566</v>
      </c>
      <c r="C89" s="272"/>
      <c r="D89" s="272"/>
      <c r="E89" s="272"/>
      <c r="F89" s="272"/>
      <c r="G89" s="272"/>
      <c r="H89" s="272"/>
      <c r="I89" s="272" t="n">
        <f aca="false">SUBTOTAL(9,C89:H89)</f>
        <v>0</v>
      </c>
    </row>
    <row r="90" customFormat="false" ht="15" hidden="false" customHeight="false" outlineLevel="0" collapsed="false">
      <c r="A90" s="0" t="s">
        <v>263</v>
      </c>
      <c r="B90" s="273" t="n">
        <v>45566</v>
      </c>
      <c r="C90" s="272" t="n">
        <v>7729872</v>
      </c>
      <c r="D90" s="272"/>
      <c r="E90" s="272"/>
      <c r="F90" s="272"/>
      <c r="G90" s="272"/>
      <c r="H90" s="272"/>
      <c r="I90" s="272" t="n">
        <f aca="false">SUBTOTAL(9,C90:H90)</f>
        <v>7729872</v>
      </c>
    </row>
    <row r="91" customFormat="false" ht="15" hidden="false" customHeight="false" outlineLevel="0" collapsed="false">
      <c r="A91" s="0" t="s">
        <v>264</v>
      </c>
      <c r="B91" s="273" t="n">
        <v>45566</v>
      </c>
      <c r="C91" s="272" t="n">
        <v>230000</v>
      </c>
      <c r="D91" s="272"/>
      <c r="E91" s="272" t="n">
        <v>2723369</v>
      </c>
      <c r="F91" s="272" t="n">
        <f aca="false">226000+35000</f>
        <v>261000</v>
      </c>
      <c r="G91" s="272"/>
      <c r="H91" s="272"/>
      <c r="I91" s="272" t="n">
        <f aca="false">SUBTOTAL(9,C91:H91)</f>
        <v>3214369</v>
      </c>
    </row>
    <row r="92" customFormat="false" ht="15" hidden="false" customHeight="false" outlineLevel="0" collapsed="false">
      <c r="A92" s="0" t="s">
        <v>265</v>
      </c>
      <c r="B92" s="273" t="n">
        <v>45566</v>
      </c>
      <c r="C92" s="272"/>
      <c r="D92" s="272"/>
      <c r="E92" s="272" t="n">
        <v>782491</v>
      </c>
      <c r="F92" s="272"/>
      <c r="G92" s="272"/>
      <c r="H92" s="272"/>
      <c r="I92" s="272" t="n">
        <f aca="false">SUBTOTAL(9,C92:H92)</f>
        <v>782491</v>
      </c>
    </row>
    <row r="93" customFormat="false" ht="15" hidden="false" customHeight="false" outlineLevel="0" collapsed="false">
      <c r="A93" s="0" t="s">
        <v>266</v>
      </c>
      <c r="B93" s="273" t="n">
        <v>45566</v>
      </c>
      <c r="C93" s="272"/>
      <c r="D93" s="272"/>
      <c r="E93" s="272" t="n">
        <v>175000</v>
      </c>
      <c r="F93" s="272"/>
      <c r="G93" s="272"/>
      <c r="H93" s="272"/>
      <c r="I93" s="272" t="n">
        <f aca="false">SUBTOTAL(9,C93:H93)</f>
        <v>175000</v>
      </c>
    </row>
    <row r="94" customFormat="false" ht="15" hidden="false" customHeight="false" outlineLevel="0" collapsed="false">
      <c r="A94" s="0" t="s">
        <v>244</v>
      </c>
      <c r="B94" s="273" t="n">
        <v>45597</v>
      </c>
      <c r="C94" s="272" t="n">
        <v>0</v>
      </c>
      <c r="D94" s="272" t="n">
        <v>513000</v>
      </c>
      <c r="E94" s="272" t="n">
        <v>716293</v>
      </c>
      <c r="F94" s="272"/>
      <c r="G94" s="272"/>
      <c r="H94" s="272"/>
      <c r="I94" s="272" t="n">
        <f aca="false">SUBTOTAL(9,C94:H94)</f>
        <v>1229293</v>
      </c>
    </row>
    <row r="95" customFormat="false" ht="15" hidden="false" customHeight="false" outlineLevel="0" collapsed="false">
      <c r="A95" s="0" t="s">
        <v>245</v>
      </c>
      <c r="B95" s="273" t="n">
        <v>45597</v>
      </c>
      <c r="C95" s="272" t="n">
        <v>0</v>
      </c>
      <c r="D95" s="272" t="n">
        <v>37800</v>
      </c>
      <c r="E95" s="272" t="n">
        <v>178397</v>
      </c>
      <c r="F95" s="272" t="n">
        <v>20000</v>
      </c>
      <c r="G95" s="272" t="n">
        <v>7000</v>
      </c>
      <c r="H95" s="272"/>
      <c r="I95" s="272" t="n">
        <f aca="false">SUBTOTAL(9,C95:H95)</f>
        <v>243197</v>
      </c>
    </row>
    <row r="96" customFormat="false" ht="15" hidden="false" customHeight="false" outlineLevel="0" collapsed="false">
      <c r="A96" s="0" t="s">
        <v>246</v>
      </c>
      <c r="B96" s="273" t="n">
        <v>45597</v>
      </c>
      <c r="C96" s="272" t="n">
        <v>38239</v>
      </c>
      <c r="D96" s="272" t="n">
        <v>78000</v>
      </c>
      <c r="E96" s="272" t="n">
        <v>157025</v>
      </c>
      <c r="F96" s="272"/>
      <c r="G96" s="272"/>
      <c r="H96" s="272"/>
      <c r="I96" s="272" t="n">
        <f aca="false">SUBTOTAL(9,C96:H96)</f>
        <v>273264</v>
      </c>
    </row>
    <row r="97" customFormat="false" ht="15" hidden="false" customHeight="false" outlineLevel="0" collapsed="false">
      <c r="A97" s="0" t="s">
        <v>247</v>
      </c>
      <c r="B97" s="273" t="n">
        <v>45597</v>
      </c>
      <c r="C97" s="272" t="n">
        <v>30494</v>
      </c>
      <c r="D97" s="272" t="n">
        <v>74557</v>
      </c>
      <c r="E97" s="272" t="n">
        <v>132134</v>
      </c>
      <c r="F97" s="272" t="n">
        <v>8000</v>
      </c>
      <c r="G97" s="272" t="n">
        <v>55538</v>
      </c>
      <c r="H97" s="272"/>
      <c r="I97" s="272" t="n">
        <f aca="false">SUBTOTAL(9,C97:H97)</f>
        <v>300723</v>
      </c>
    </row>
    <row r="98" customFormat="false" ht="15" hidden="false" customHeight="false" outlineLevel="0" collapsed="false">
      <c r="A98" s="0" t="s">
        <v>248</v>
      </c>
      <c r="B98" s="273" t="n">
        <v>45597</v>
      </c>
      <c r="C98" s="272" t="n">
        <v>41730</v>
      </c>
      <c r="D98" s="272" t="n">
        <v>448000</v>
      </c>
      <c r="E98" s="272" t="n">
        <v>211240</v>
      </c>
      <c r="F98" s="272" t="n">
        <f aca="false">305850+18400</f>
        <v>324250</v>
      </c>
      <c r="G98" s="272"/>
      <c r="H98" s="272"/>
      <c r="I98" s="272" t="n">
        <f aca="false">SUBTOTAL(9,C98:H98)</f>
        <v>1025220</v>
      </c>
    </row>
    <row r="99" customFormat="false" ht="15" hidden="false" customHeight="false" outlineLevel="0" collapsed="false">
      <c r="A99" s="0" t="s">
        <v>249</v>
      </c>
      <c r="B99" s="273" t="n">
        <v>45597</v>
      </c>
      <c r="C99" s="272"/>
      <c r="D99" s="272" t="n">
        <v>40000</v>
      </c>
      <c r="E99" s="272" t="n">
        <v>115391</v>
      </c>
      <c r="F99" s="272"/>
      <c r="G99" s="272"/>
      <c r="H99" s="272"/>
      <c r="I99" s="272" t="n">
        <f aca="false">SUBTOTAL(9,C99:H99)</f>
        <v>155391</v>
      </c>
    </row>
    <row r="100" customFormat="false" ht="15" hidden="false" customHeight="false" outlineLevel="0" collapsed="false">
      <c r="A100" s="0" t="s">
        <v>250</v>
      </c>
      <c r="B100" s="273" t="n">
        <v>45597</v>
      </c>
      <c r="C100" s="272"/>
      <c r="D100" s="272"/>
      <c r="E100" s="272"/>
      <c r="F100" s="272"/>
      <c r="G100" s="272"/>
      <c r="H100" s="272"/>
      <c r="I100" s="272" t="n">
        <f aca="false">SUBTOTAL(9,C100:H100)</f>
        <v>0</v>
      </c>
    </row>
    <row r="101" customFormat="false" ht="15" hidden="false" customHeight="false" outlineLevel="0" collapsed="false">
      <c r="A101" s="0" t="s">
        <v>251</v>
      </c>
      <c r="B101" s="273" t="n">
        <v>45597</v>
      </c>
      <c r="C101" s="272"/>
      <c r="D101" s="272" t="n">
        <v>12700000</v>
      </c>
      <c r="E101" s="272"/>
      <c r="F101" s="272"/>
      <c r="G101" s="272"/>
      <c r="H101" s="272"/>
      <c r="I101" s="272" t="n">
        <f aca="false">SUBTOTAL(9,C101:H101)</f>
        <v>12700000</v>
      </c>
    </row>
    <row r="102" customFormat="false" ht="15" hidden="false" customHeight="false" outlineLevel="0" collapsed="false">
      <c r="A102" s="0" t="s">
        <v>252</v>
      </c>
      <c r="B102" s="273" t="n">
        <v>45597</v>
      </c>
      <c r="C102" s="272"/>
      <c r="D102" s="272" t="n">
        <v>124000</v>
      </c>
      <c r="E102" s="272" t="n">
        <v>434487</v>
      </c>
      <c r="F102" s="272"/>
      <c r="G102" s="272" t="n">
        <v>110000</v>
      </c>
      <c r="H102" s="272"/>
      <c r="I102" s="272" t="n">
        <f aca="false">SUBTOTAL(9,C102:H102)</f>
        <v>668487</v>
      </c>
    </row>
    <row r="103" customFormat="false" ht="15" hidden="false" customHeight="false" outlineLevel="0" collapsed="false">
      <c r="A103" s="0" t="s">
        <v>253</v>
      </c>
      <c r="B103" s="273" t="n">
        <v>45597</v>
      </c>
      <c r="C103" s="272"/>
      <c r="D103" s="272" t="n">
        <v>52000</v>
      </c>
      <c r="E103" s="272" t="n">
        <v>175817</v>
      </c>
      <c r="F103" s="272"/>
      <c r="G103" s="272"/>
      <c r="H103" s="272"/>
      <c r="I103" s="272" t="n">
        <f aca="false">SUBTOTAL(9,C103:H103)</f>
        <v>227817</v>
      </c>
    </row>
    <row r="104" customFormat="false" ht="15" hidden="false" customHeight="false" outlineLevel="0" collapsed="false">
      <c r="A104" s="0" t="s">
        <v>254</v>
      </c>
      <c r="B104" s="273" t="n">
        <v>45597</v>
      </c>
      <c r="C104" s="272"/>
      <c r="D104" s="272" t="n">
        <v>1800000</v>
      </c>
      <c r="E104" s="272" t="n">
        <v>544533</v>
      </c>
      <c r="F104" s="272" t="n">
        <f aca="false">1500000+16500</f>
        <v>1516500</v>
      </c>
      <c r="G104" s="272"/>
      <c r="H104" s="272"/>
      <c r="I104" s="272" t="n">
        <f aca="false">SUBTOTAL(9,C104:H104)</f>
        <v>3861033</v>
      </c>
    </row>
    <row r="105" customFormat="false" ht="15" hidden="false" customHeight="false" outlineLevel="0" collapsed="false">
      <c r="A105" s="0" t="s">
        <v>255</v>
      </c>
      <c r="B105" s="273" t="n">
        <v>45597</v>
      </c>
      <c r="C105" s="272" t="n">
        <v>6000</v>
      </c>
      <c r="D105" s="272" t="n">
        <v>168600</v>
      </c>
      <c r="E105" s="272" t="n">
        <v>193800</v>
      </c>
      <c r="F105" s="272" t="n">
        <v>20000</v>
      </c>
      <c r="G105" s="272" t="n">
        <v>0</v>
      </c>
      <c r="H105" s="272"/>
      <c r="I105" s="272" t="n">
        <f aca="false">SUBTOTAL(9,C105:H105)</f>
        <v>388400</v>
      </c>
    </row>
    <row r="106" customFormat="false" ht="15" hidden="false" customHeight="false" outlineLevel="0" collapsed="false">
      <c r="A106" s="0" t="s">
        <v>256</v>
      </c>
      <c r="B106" s="273" t="n">
        <v>45597</v>
      </c>
      <c r="C106" s="272"/>
      <c r="D106" s="272" t="n">
        <v>2827000</v>
      </c>
      <c r="E106" s="272"/>
      <c r="F106" s="272"/>
      <c r="G106" s="272"/>
      <c r="H106" s="272"/>
      <c r="I106" s="272" t="n">
        <f aca="false">SUBTOTAL(9,C106:H106)</f>
        <v>2827000</v>
      </c>
    </row>
    <row r="107" customFormat="false" ht="15" hidden="false" customHeight="false" outlineLevel="0" collapsed="false">
      <c r="A107" s="0" t="s">
        <v>257</v>
      </c>
      <c r="B107" s="273" t="n">
        <v>45597</v>
      </c>
      <c r="C107" s="272"/>
      <c r="D107" s="272" t="n">
        <v>267000</v>
      </c>
      <c r="E107" s="272" t="n">
        <v>166027</v>
      </c>
      <c r="F107" s="272"/>
      <c r="G107" s="272"/>
      <c r="H107" s="272"/>
      <c r="I107" s="272" t="n">
        <f aca="false">SUBTOTAL(9,C107:H107)</f>
        <v>433027</v>
      </c>
    </row>
    <row r="108" customFormat="false" ht="15" hidden="false" customHeight="false" outlineLevel="0" collapsed="false">
      <c r="A108" s="0" t="s">
        <v>258</v>
      </c>
      <c r="B108" s="273" t="n">
        <v>45597</v>
      </c>
      <c r="C108" s="272"/>
      <c r="D108" s="272" t="n">
        <v>25000</v>
      </c>
      <c r="E108" s="272"/>
      <c r="F108" s="272"/>
      <c r="G108" s="272"/>
      <c r="H108" s="272"/>
      <c r="I108" s="272" t="n">
        <f aca="false">SUBTOTAL(9,C108:H108)</f>
        <v>25000</v>
      </c>
    </row>
    <row r="109" customFormat="false" ht="15" hidden="false" customHeight="false" outlineLevel="0" collapsed="false">
      <c r="A109" s="0" t="s">
        <v>259</v>
      </c>
      <c r="B109" s="273" t="n">
        <v>45597</v>
      </c>
      <c r="C109" s="272" t="n">
        <v>0</v>
      </c>
      <c r="D109" s="272" t="n">
        <v>79000</v>
      </c>
      <c r="E109" s="272" t="n">
        <v>50978</v>
      </c>
      <c r="F109" s="272" t="n">
        <v>0</v>
      </c>
      <c r="G109" s="272" t="n">
        <v>0</v>
      </c>
      <c r="H109" s="272"/>
      <c r="I109" s="272" t="n">
        <f aca="false">SUBTOTAL(9,C109:H109)</f>
        <v>129978</v>
      </c>
    </row>
    <row r="110" customFormat="false" ht="15" hidden="false" customHeight="false" outlineLevel="0" collapsed="false">
      <c r="A110" s="0" t="s">
        <v>260</v>
      </c>
      <c r="B110" s="273" t="n">
        <v>45597</v>
      </c>
      <c r="C110" s="272"/>
      <c r="D110" s="272" t="n">
        <v>9000</v>
      </c>
      <c r="E110" s="272" t="n">
        <v>66601</v>
      </c>
      <c r="F110" s="272" t="n">
        <v>15600</v>
      </c>
      <c r="G110" s="272"/>
      <c r="H110" s="272"/>
      <c r="I110" s="272" t="n">
        <f aca="false">SUBTOTAL(9,C110:H110)</f>
        <v>91201</v>
      </c>
    </row>
    <row r="111" customFormat="false" ht="15" hidden="false" customHeight="false" outlineLevel="0" collapsed="false">
      <c r="A111" s="0" t="s">
        <v>261</v>
      </c>
      <c r="B111" s="273" t="n">
        <v>45597</v>
      </c>
      <c r="C111" s="272"/>
      <c r="D111" s="272" t="n">
        <v>8000</v>
      </c>
      <c r="E111" s="272" t="n">
        <v>215803</v>
      </c>
      <c r="F111" s="272"/>
      <c r="G111" s="272"/>
      <c r="H111" s="272"/>
      <c r="I111" s="272" t="n">
        <f aca="false">SUBTOTAL(9,C111:H111)</f>
        <v>223803</v>
      </c>
    </row>
    <row r="112" customFormat="false" ht="15" hidden="false" customHeight="false" outlineLevel="0" collapsed="false">
      <c r="A112" s="0" t="s">
        <v>262</v>
      </c>
      <c r="B112" s="273" t="n">
        <v>45597</v>
      </c>
      <c r="C112" s="272"/>
      <c r="D112" s="272"/>
      <c r="E112" s="272"/>
      <c r="F112" s="272"/>
      <c r="G112" s="272"/>
      <c r="H112" s="272"/>
      <c r="I112" s="272" t="n">
        <f aca="false">SUBTOTAL(9,C112:H112)</f>
        <v>0</v>
      </c>
    </row>
    <row r="113" customFormat="false" ht="15" hidden="false" customHeight="false" outlineLevel="0" collapsed="false">
      <c r="A113" s="0" t="s">
        <v>263</v>
      </c>
      <c r="B113" s="273" t="n">
        <v>45597</v>
      </c>
      <c r="C113" s="272" t="n">
        <v>22968930</v>
      </c>
      <c r="D113" s="272"/>
      <c r="E113" s="272" t="n">
        <v>150000</v>
      </c>
      <c r="F113" s="272"/>
      <c r="G113" s="272"/>
      <c r="H113" s="272"/>
      <c r="I113" s="272" t="n">
        <f aca="false">SUBTOTAL(9,C113:H113)</f>
        <v>23118930</v>
      </c>
    </row>
    <row r="114" customFormat="false" ht="15" hidden="false" customHeight="false" outlineLevel="0" collapsed="false">
      <c r="A114" s="0" t="s">
        <v>264</v>
      </c>
      <c r="B114" s="273" t="n">
        <v>45597</v>
      </c>
      <c r="C114" s="272" t="n">
        <v>196000</v>
      </c>
      <c r="D114" s="272"/>
      <c r="E114" s="272" t="n">
        <v>2882019</v>
      </c>
      <c r="F114" s="272" t="n">
        <f aca="false">91600+209000</f>
        <v>300600</v>
      </c>
      <c r="G114" s="272"/>
      <c r="H114" s="272"/>
      <c r="I114" s="272" t="n">
        <f aca="false">SUBTOTAL(9,C114:H114)</f>
        <v>3378619</v>
      </c>
    </row>
    <row r="115" customFormat="false" ht="15" hidden="false" customHeight="false" outlineLevel="0" collapsed="false">
      <c r="A115" s="0" t="s">
        <v>265</v>
      </c>
      <c r="B115" s="273" t="n">
        <v>45597</v>
      </c>
      <c r="C115" s="272"/>
      <c r="D115" s="272"/>
      <c r="E115" s="272" t="n">
        <v>860740</v>
      </c>
      <c r="F115" s="272"/>
      <c r="G115" s="272"/>
      <c r="H115" s="272"/>
      <c r="I115" s="272" t="n">
        <f aca="false">SUBTOTAL(9,C115:H115)</f>
        <v>860740</v>
      </c>
    </row>
    <row r="116" customFormat="false" ht="15" hidden="false" customHeight="false" outlineLevel="0" collapsed="false">
      <c r="A116" s="0" t="s">
        <v>266</v>
      </c>
      <c r="B116" s="273" t="n">
        <v>45597</v>
      </c>
      <c r="C116" s="272"/>
      <c r="D116" s="272"/>
      <c r="E116" s="272" t="n">
        <v>175000</v>
      </c>
      <c r="F116" s="272"/>
      <c r="G116" s="272"/>
      <c r="H116" s="272"/>
      <c r="I116" s="272" t="n">
        <f aca="false">SUBTOTAL(9,C116:H116)</f>
        <v>175000</v>
      </c>
    </row>
    <row r="117" customFormat="false" ht="15" hidden="false" customHeight="false" outlineLevel="0" collapsed="false">
      <c r="A117" s="0" t="s">
        <v>244</v>
      </c>
      <c r="B117" s="273" t="n">
        <v>45627</v>
      </c>
      <c r="C117" s="272" t="n">
        <v>0</v>
      </c>
      <c r="D117" s="272" t="n">
        <v>505000</v>
      </c>
      <c r="E117" s="272" t="n">
        <v>756930</v>
      </c>
      <c r="F117" s="272"/>
      <c r="G117" s="272"/>
      <c r="H117" s="272"/>
      <c r="I117" s="272" t="n">
        <f aca="false">SUBTOTAL(9,C117:H117)</f>
        <v>1261930</v>
      </c>
    </row>
    <row r="118" customFormat="false" ht="15" hidden="false" customHeight="false" outlineLevel="0" collapsed="false">
      <c r="A118" s="0" t="s">
        <v>245</v>
      </c>
      <c r="B118" s="273" t="n">
        <v>45627</v>
      </c>
      <c r="C118" s="272" t="n">
        <v>0</v>
      </c>
      <c r="D118" s="272" t="n">
        <v>30990</v>
      </c>
      <c r="E118" s="272" t="n">
        <v>188286</v>
      </c>
      <c r="F118" s="272" t="n">
        <v>0</v>
      </c>
      <c r="G118" s="272" t="n">
        <v>0</v>
      </c>
      <c r="H118" s="272"/>
      <c r="I118" s="272" t="n">
        <f aca="false">SUBTOTAL(9,C118:H118)</f>
        <v>219276</v>
      </c>
    </row>
    <row r="119" customFormat="false" ht="15" hidden="false" customHeight="false" outlineLevel="0" collapsed="false">
      <c r="A119" s="0" t="s">
        <v>246</v>
      </c>
      <c r="B119" s="273" t="n">
        <v>45627</v>
      </c>
      <c r="C119" s="272"/>
      <c r="D119" s="272" t="n">
        <v>85000</v>
      </c>
      <c r="E119" s="272" t="n">
        <v>165804</v>
      </c>
      <c r="F119" s="272"/>
      <c r="G119" s="272"/>
      <c r="H119" s="272"/>
      <c r="I119" s="272" t="n">
        <f aca="false">SUBTOTAL(9,C119:H119)</f>
        <v>250804</v>
      </c>
    </row>
    <row r="120" customFormat="false" ht="15" hidden="false" customHeight="false" outlineLevel="0" collapsed="false">
      <c r="A120" s="0" t="s">
        <v>247</v>
      </c>
      <c r="B120" s="273" t="n">
        <v>45627</v>
      </c>
      <c r="C120" s="272"/>
      <c r="D120" s="272" t="n">
        <v>67665</v>
      </c>
      <c r="E120" s="272" t="n">
        <v>139181</v>
      </c>
      <c r="F120" s="272"/>
      <c r="G120" s="272"/>
      <c r="H120" s="272"/>
      <c r="I120" s="272" t="n">
        <f aca="false">SUBTOTAL(9,C120:H120)</f>
        <v>206846</v>
      </c>
    </row>
    <row r="121" customFormat="false" ht="15" hidden="false" customHeight="false" outlineLevel="0" collapsed="false">
      <c r="A121" s="0" t="s">
        <v>248</v>
      </c>
      <c r="B121" s="273" t="n">
        <v>45627</v>
      </c>
      <c r="C121" s="272" t="n">
        <v>89600</v>
      </c>
      <c r="D121" s="272" t="n">
        <v>462000</v>
      </c>
      <c r="E121" s="272" t="n">
        <v>222713</v>
      </c>
      <c r="F121" s="272"/>
      <c r="G121" s="272"/>
      <c r="H121" s="272"/>
      <c r="I121" s="272" t="n">
        <f aca="false">SUBTOTAL(9,C121:H121)</f>
        <v>774313</v>
      </c>
    </row>
    <row r="122" customFormat="false" ht="15" hidden="false" customHeight="false" outlineLevel="0" collapsed="false">
      <c r="A122" s="0" t="s">
        <v>249</v>
      </c>
      <c r="B122" s="273" t="n">
        <v>45627</v>
      </c>
      <c r="C122" s="272"/>
      <c r="D122" s="272" t="n">
        <v>41000</v>
      </c>
      <c r="E122" s="272" t="n">
        <v>121905</v>
      </c>
      <c r="F122" s="272"/>
      <c r="G122" s="272"/>
      <c r="H122" s="272"/>
      <c r="I122" s="272" t="n">
        <f aca="false">SUBTOTAL(9,C122:H122)</f>
        <v>162905</v>
      </c>
    </row>
    <row r="123" customFormat="false" ht="15" hidden="false" customHeight="false" outlineLevel="0" collapsed="false">
      <c r="A123" s="0" t="s">
        <v>250</v>
      </c>
      <c r="B123" s="273" t="n">
        <v>45627</v>
      </c>
      <c r="C123" s="272"/>
      <c r="D123" s="272"/>
      <c r="E123" s="272"/>
      <c r="F123" s="272"/>
      <c r="G123" s="272"/>
      <c r="H123" s="272"/>
      <c r="I123" s="272" t="n">
        <f aca="false">SUBTOTAL(9,C123:H123)</f>
        <v>0</v>
      </c>
    </row>
    <row r="124" customFormat="false" ht="15" hidden="false" customHeight="false" outlineLevel="0" collapsed="false">
      <c r="A124" s="0" t="s">
        <v>251</v>
      </c>
      <c r="B124" s="273" t="n">
        <v>45627</v>
      </c>
      <c r="C124" s="272"/>
      <c r="D124" s="272" t="n">
        <v>12700000</v>
      </c>
      <c r="E124" s="272"/>
      <c r="F124" s="272"/>
      <c r="G124" s="272"/>
      <c r="H124" s="272"/>
      <c r="I124" s="272" t="n">
        <f aca="false">SUBTOTAL(9,C124:H124)</f>
        <v>12700000</v>
      </c>
    </row>
    <row r="125" customFormat="false" ht="15" hidden="false" customHeight="false" outlineLevel="0" collapsed="false">
      <c r="A125" s="0" t="s">
        <v>252</v>
      </c>
      <c r="B125" s="273" t="n">
        <v>45627</v>
      </c>
      <c r="C125" s="272"/>
      <c r="D125" s="272" t="n">
        <v>124000</v>
      </c>
      <c r="E125" s="272" t="n">
        <v>457305</v>
      </c>
      <c r="F125" s="272"/>
      <c r="G125" s="272"/>
      <c r="H125" s="272"/>
      <c r="I125" s="272" t="n">
        <f aca="false">SUBTOTAL(9,C125:H125)</f>
        <v>581305</v>
      </c>
    </row>
    <row r="126" customFormat="false" ht="15" hidden="false" customHeight="false" outlineLevel="0" collapsed="false">
      <c r="A126" s="0" t="s">
        <v>253</v>
      </c>
      <c r="B126" s="273" t="n">
        <v>45627</v>
      </c>
      <c r="C126" s="272"/>
      <c r="D126" s="272" t="n">
        <v>27000</v>
      </c>
      <c r="E126" s="272" t="n">
        <v>186050</v>
      </c>
      <c r="F126" s="272"/>
      <c r="G126" s="272"/>
      <c r="H126" s="272"/>
      <c r="I126" s="272" t="n">
        <f aca="false">SUBTOTAL(9,C126:H126)</f>
        <v>213050</v>
      </c>
    </row>
    <row r="127" customFormat="false" ht="15" hidden="false" customHeight="false" outlineLevel="0" collapsed="false">
      <c r="A127" s="0" t="s">
        <v>254</v>
      </c>
      <c r="B127" s="273" t="n">
        <v>45627</v>
      </c>
      <c r="C127" s="272"/>
      <c r="D127" s="272" t="n">
        <v>1600000</v>
      </c>
      <c r="E127" s="272" t="n">
        <v>573958</v>
      </c>
      <c r="F127" s="272" t="n">
        <v>1500000</v>
      </c>
      <c r="G127" s="272"/>
      <c r="H127" s="272"/>
      <c r="I127" s="272" t="n">
        <f aca="false">SUBTOTAL(9,C127:H127)</f>
        <v>3673958</v>
      </c>
    </row>
    <row r="128" customFormat="false" ht="15" hidden="false" customHeight="false" outlineLevel="0" collapsed="false">
      <c r="A128" s="0" t="s">
        <v>255</v>
      </c>
      <c r="B128" s="273" t="n">
        <v>45627</v>
      </c>
      <c r="C128" s="272" t="n">
        <v>5850</v>
      </c>
      <c r="D128" s="272" t="n">
        <v>168000</v>
      </c>
      <c r="E128" s="272" t="n">
        <v>204745</v>
      </c>
      <c r="F128" s="272" t="n">
        <v>0</v>
      </c>
      <c r="G128" s="272" t="n">
        <v>0</v>
      </c>
      <c r="H128" s="272"/>
      <c r="I128" s="272" t="n">
        <f aca="false">SUBTOTAL(9,C128:H128)</f>
        <v>378595</v>
      </c>
    </row>
    <row r="129" customFormat="false" ht="15" hidden="false" customHeight="false" outlineLevel="0" collapsed="false">
      <c r="A129" s="0" t="s">
        <v>256</v>
      </c>
      <c r="B129" s="273" t="n">
        <v>45627</v>
      </c>
      <c r="C129" s="272"/>
      <c r="D129" s="272" t="n">
        <v>2800000</v>
      </c>
      <c r="E129" s="272"/>
      <c r="F129" s="272"/>
      <c r="G129" s="272"/>
      <c r="H129" s="272"/>
      <c r="I129" s="272" t="n">
        <f aca="false">SUBTOTAL(9,C129:H129)</f>
        <v>2800000</v>
      </c>
    </row>
    <row r="130" customFormat="false" ht="15" hidden="false" customHeight="false" outlineLevel="0" collapsed="false">
      <c r="A130" s="0" t="s">
        <v>257</v>
      </c>
      <c r="B130" s="273" t="n">
        <v>45627</v>
      </c>
      <c r="C130" s="272"/>
      <c r="D130" s="272" t="n">
        <v>287000</v>
      </c>
      <c r="E130" s="272" t="n">
        <v>175725</v>
      </c>
      <c r="F130" s="272"/>
      <c r="G130" s="272"/>
      <c r="H130" s="272"/>
      <c r="I130" s="272" t="n">
        <f aca="false">SUBTOTAL(9,C130:H130)</f>
        <v>462725</v>
      </c>
    </row>
    <row r="131" customFormat="false" ht="15" hidden="false" customHeight="false" outlineLevel="0" collapsed="false">
      <c r="A131" s="0" t="s">
        <v>258</v>
      </c>
      <c r="B131" s="273" t="n">
        <v>45627</v>
      </c>
      <c r="C131" s="272"/>
      <c r="D131" s="272" t="n">
        <v>25000</v>
      </c>
      <c r="E131" s="272"/>
      <c r="F131" s="272"/>
      <c r="G131" s="272"/>
      <c r="H131" s="272"/>
      <c r="I131" s="272" t="n">
        <f aca="false">SUBTOTAL(9,C131:H131)</f>
        <v>25000</v>
      </c>
    </row>
    <row r="132" customFormat="false" ht="15" hidden="false" customHeight="false" outlineLevel="0" collapsed="false">
      <c r="A132" s="0" t="s">
        <v>259</v>
      </c>
      <c r="B132" s="273" t="n">
        <v>45627</v>
      </c>
      <c r="C132" s="272" t="n">
        <v>6000</v>
      </c>
      <c r="D132" s="272" t="n">
        <v>228095</v>
      </c>
      <c r="E132" s="272" t="n">
        <v>53905</v>
      </c>
      <c r="F132" s="272" t="n">
        <v>0</v>
      </c>
      <c r="G132" s="272" t="n">
        <v>0</v>
      </c>
      <c r="H132" s="272"/>
      <c r="I132" s="272" t="n">
        <f aca="false">SUBTOTAL(9,C132:H132)</f>
        <v>288000</v>
      </c>
    </row>
    <row r="133" customFormat="false" ht="15" hidden="false" customHeight="false" outlineLevel="0" collapsed="false">
      <c r="A133" s="0" t="s">
        <v>260</v>
      </c>
      <c r="B133" s="273" t="n">
        <v>45627</v>
      </c>
      <c r="C133" s="272"/>
      <c r="D133" s="272" t="n">
        <v>9000</v>
      </c>
      <c r="E133" s="272" t="n">
        <v>70417</v>
      </c>
      <c r="F133" s="272"/>
      <c r="G133" s="272"/>
      <c r="H133" s="272"/>
      <c r="I133" s="272" t="n">
        <f aca="false">SUBTOTAL(9,C133:H133)</f>
        <v>79417</v>
      </c>
    </row>
    <row r="134" customFormat="false" ht="15" hidden="false" customHeight="false" outlineLevel="0" collapsed="false">
      <c r="A134" s="0" t="s">
        <v>261</v>
      </c>
      <c r="B134" s="273" t="n">
        <v>45627</v>
      </c>
      <c r="C134" s="272"/>
      <c r="D134" s="272" t="n">
        <v>8000</v>
      </c>
      <c r="E134" s="272" t="n">
        <v>229982</v>
      </c>
      <c r="F134" s="272"/>
      <c r="G134" s="272"/>
      <c r="H134" s="272"/>
      <c r="I134" s="272" t="n">
        <f aca="false">SUBTOTAL(9,C134:H134)</f>
        <v>237982</v>
      </c>
    </row>
    <row r="135" customFormat="false" ht="15" hidden="false" customHeight="false" outlineLevel="0" collapsed="false">
      <c r="A135" s="0" t="s">
        <v>262</v>
      </c>
      <c r="B135" s="273" t="n">
        <v>45627</v>
      </c>
      <c r="C135" s="272"/>
      <c r="D135" s="272"/>
      <c r="E135" s="272"/>
      <c r="F135" s="272"/>
      <c r="G135" s="272"/>
      <c r="H135" s="272"/>
      <c r="I135" s="272" t="n">
        <f aca="false">SUBTOTAL(9,C135:H135)</f>
        <v>0</v>
      </c>
    </row>
    <row r="136" customFormat="false" ht="15" hidden="false" customHeight="false" outlineLevel="0" collapsed="false">
      <c r="A136" s="0" t="s">
        <v>263</v>
      </c>
      <c r="B136" s="273" t="n">
        <v>45627</v>
      </c>
      <c r="C136" s="272" t="n">
        <v>17367101</v>
      </c>
      <c r="D136" s="272"/>
      <c r="E136" s="272" t="n">
        <v>201362</v>
      </c>
      <c r="F136" s="272"/>
      <c r="G136" s="272"/>
      <c r="H136" s="272"/>
      <c r="I136" s="272" t="n">
        <f aca="false">SUBTOTAL(9,C136:H136)</f>
        <v>17568463</v>
      </c>
    </row>
    <row r="137" customFormat="false" ht="15" hidden="false" customHeight="false" outlineLevel="0" collapsed="false">
      <c r="A137" s="0" t="s">
        <v>264</v>
      </c>
      <c r="B137" s="273" t="n">
        <v>45627</v>
      </c>
      <c r="C137" s="272" t="n">
        <v>195000</v>
      </c>
      <c r="D137" s="272"/>
      <c r="E137" s="272" t="n">
        <v>3040670</v>
      </c>
      <c r="F137" s="272" t="n">
        <v>30850</v>
      </c>
      <c r="G137" s="272"/>
      <c r="H137" s="272"/>
      <c r="I137" s="272" t="n">
        <f aca="false">SUBTOTAL(9,C137:H137)</f>
        <v>3266520</v>
      </c>
    </row>
    <row r="138" customFormat="false" ht="15" hidden="false" customHeight="false" outlineLevel="0" collapsed="false">
      <c r="A138" s="0" t="s">
        <v>265</v>
      </c>
      <c r="B138" s="273" t="n">
        <v>45627</v>
      </c>
      <c r="C138" s="272"/>
      <c r="D138" s="272"/>
      <c r="E138" s="272" t="n">
        <v>1017238</v>
      </c>
      <c r="F138" s="272"/>
      <c r="G138" s="272"/>
      <c r="H138" s="272"/>
      <c r="I138" s="272" t="n">
        <f aca="false">SUBTOTAL(9,C138:H138)</f>
        <v>1017238</v>
      </c>
    </row>
    <row r="139" customFormat="false" ht="15" hidden="false" customHeight="false" outlineLevel="0" collapsed="false">
      <c r="A139" s="0" t="s">
        <v>266</v>
      </c>
      <c r="B139" s="273" t="n">
        <v>45627</v>
      </c>
      <c r="C139" s="272"/>
      <c r="D139" s="272"/>
      <c r="E139" s="272" t="n">
        <v>175000</v>
      </c>
      <c r="F139" s="272"/>
      <c r="G139" s="272"/>
      <c r="H139" s="272"/>
      <c r="I139" s="272" t="n">
        <f aca="false">SUBTOTAL(9,C139:H139)</f>
        <v>175000</v>
      </c>
    </row>
    <row r="140" customFormat="false" ht="15" hidden="false" customHeight="false" outlineLevel="0" collapsed="false">
      <c r="A140" s="0" t="s">
        <v>244</v>
      </c>
      <c r="B140" s="273" t="n">
        <v>45658</v>
      </c>
      <c r="C140" s="272" t="n">
        <v>0</v>
      </c>
      <c r="D140" s="272" t="n">
        <v>534000</v>
      </c>
      <c r="E140" s="272" t="n">
        <v>678583</v>
      </c>
      <c r="F140" s="272"/>
      <c r="G140" s="272"/>
      <c r="H140" s="272"/>
      <c r="I140" s="272" t="n">
        <f aca="false">SUBTOTAL(9,C140:H140)</f>
        <v>1212583</v>
      </c>
    </row>
    <row r="141" customFormat="false" ht="15" hidden="false" customHeight="false" outlineLevel="0" collapsed="false">
      <c r="A141" s="0" t="s">
        <v>245</v>
      </c>
      <c r="B141" s="273" t="n">
        <v>45658</v>
      </c>
      <c r="C141" s="272" t="n">
        <v>0</v>
      </c>
      <c r="D141" s="272" t="n">
        <v>37000</v>
      </c>
      <c r="E141" s="272" t="n">
        <v>168764</v>
      </c>
      <c r="F141" s="272" t="n">
        <v>39800</v>
      </c>
      <c r="G141" s="272" t="n">
        <v>21500</v>
      </c>
      <c r="H141" s="272"/>
      <c r="I141" s="272" t="n">
        <f aca="false">SUBTOTAL(9,C141:H141)</f>
        <v>267064</v>
      </c>
    </row>
    <row r="142" customFormat="false" ht="15" hidden="false" customHeight="false" outlineLevel="0" collapsed="false">
      <c r="A142" s="0" t="s">
        <v>246</v>
      </c>
      <c r="B142" s="273" t="n">
        <v>45658</v>
      </c>
      <c r="C142" s="272" t="n">
        <v>27289</v>
      </c>
      <c r="D142" s="272" t="n">
        <v>97000</v>
      </c>
      <c r="E142" s="272" t="n">
        <v>148247</v>
      </c>
      <c r="F142" s="272"/>
      <c r="G142" s="272"/>
      <c r="H142" s="272"/>
      <c r="I142" s="272" t="n">
        <f aca="false">SUBTOTAL(9,C142:H142)</f>
        <v>272536</v>
      </c>
    </row>
    <row r="143" customFormat="false" ht="15" hidden="false" customHeight="false" outlineLevel="0" collapsed="false">
      <c r="A143" s="0" t="s">
        <v>247</v>
      </c>
      <c r="B143" s="273" t="n">
        <v>45658</v>
      </c>
      <c r="C143" s="272" t="n">
        <v>61775</v>
      </c>
      <c r="D143" s="272" t="n">
        <v>245000</v>
      </c>
      <c r="E143" s="272" t="n">
        <v>125087</v>
      </c>
      <c r="F143" s="272" t="n">
        <v>39500</v>
      </c>
      <c r="G143" s="272"/>
      <c r="H143" s="272"/>
      <c r="I143" s="272" t="n">
        <f aca="false">SUBTOTAL(9,C143:H143)</f>
        <v>471362</v>
      </c>
    </row>
    <row r="144" customFormat="false" ht="15" hidden="false" customHeight="false" outlineLevel="0" collapsed="false">
      <c r="A144" s="0" t="s">
        <v>248</v>
      </c>
      <c r="B144" s="273" t="n">
        <v>45658</v>
      </c>
      <c r="C144" s="272" t="n">
        <v>155150</v>
      </c>
      <c r="D144" s="272" t="n">
        <v>587000</v>
      </c>
      <c r="E144" s="272" t="n">
        <v>199766</v>
      </c>
      <c r="F144" s="272" t="n">
        <v>2280</v>
      </c>
      <c r="G144" s="272" t="n">
        <v>9310</v>
      </c>
      <c r="H144" s="272"/>
      <c r="I144" s="272" t="n">
        <f aca="false">SUBTOTAL(9,C144:H144)</f>
        <v>953506</v>
      </c>
    </row>
    <row r="145" customFormat="false" ht="15" hidden="false" customHeight="false" outlineLevel="0" collapsed="false">
      <c r="A145" s="0" t="s">
        <v>249</v>
      </c>
      <c r="B145" s="273" t="n">
        <v>45658</v>
      </c>
      <c r="C145" s="272"/>
      <c r="D145" s="272" t="n">
        <v>50000</v>
      </c>
      <c r="E145" s="272" t="n">
        <v>108990</v>
      </c>
      <c r="F145" s="272"/>
      <c r="G145" s="272"/>
      <c r="H145" s="272"/>
      <c r="I145" s="272" t="n">
        <f aca="false">SUBTOTAL(9,C145:H145)</f>
        <v>158990</v>
      </c>
    </row>
    <row r="146" customFormat="false" ht="15" hidden="false" customHeight="false" outlineLevel="0" collapsed="false">
      <c r="A146" s="0" t="s">
        <v>250</v>
      </c>
      <c r="B146" s="273" t="n">
        <v>45658</v>
      </c>
      <c r="C146" s="272"/>
      <c r="D146" s="272"/>
      <c r="E146" s="272"/>
      <c r="F146" s="272"/>
      <c r="G146" s="272"/>
      <c r="H146" s="272"/>
      <c r="I146" s="272" t="n">
        <f aca="false">SUBTOTAL(9,C146:H146)</f>
        <v>0</v>
      </c>
    </row>
    <row r="147" customFormat="false" ht="15" hidden="false" customHeight="false" outlineLevel="0" collapsed="false">
      <c r="A147" s="0" t="s">
        <v>251</v>
      </c>
      <c r="B147" s="273" t="n">
        <v>45658</v>
      </c>
      <c r="C147" s="272"/>
      <c r="D147" s="272" t="n">
        <v>14000000</v>
      </c>
      <c r="E147" s="272"/>
      <c r="F147" s="272"/>
      <c r="G147" s="272"/>
      <c r="H147" s="272"/>
      <c r="I147" s="272" t="n">
        <f aca="false">SUBTOTAL(9,C147:H147)</f>
        <v>14000000</v>
      </c>
    </row>
    <row r="148" customFormat="false" ht="15" hidden="false" customHeight="false" outlineLevel="0" collapsed="false">
      <c r="A148" s="0" t="s">
        <v>252</v>
      </c>
      <c r="B148" s="273" t="n">
        <v>45658</v>
      </c>
      <c r="C148" s="272"/>
      <c r="D148" s="272" t="n">
        <v>210000</v>
      </c>
      <c r="E148" s="272" t="n">
        <v>411670</v>
      </c>
      <c r="F148" s="272" t="n">
        <v>13000</v>
      </c>
      <c r="G148" s="272"/>
      <c r="H148" s="272"/>
      <c r="I148" s="272" t="n">
        <f aca="false">SUBTOTAL(9,C148:H148)</f>
        <v>634670</v>
      </c>
    </row>
    <row r="149" customFormat="false" ht="15" hidden="false" customHeight="false" outlineLevel="0" collapsed="false">
      <c r="A149" s="0" t="s">
        <v>253</v>
      </c>
      <c r="B149" s="273" t="n">
        <v>45658</v>
      </c>
      <c r="C149" s="272"/>
      <c r="D149" s="272" t="n">
        <v>25000</v>
      </c>
      <c r="E149" s="272" t="n">
        <v>165583</v>
      </c>
      <c r="F149" s="272"/>
      <c r="G149" s="272"/>
      <c r="H149" s="272"/>
      <c r="I149" s="272" t="n">
        <f aca="false">SUBTOTAL(9,C149:H149)</f>
        <v>190583</v>
      </c>
    </row>
    <row r="150" customFormat="false" ht="15" hidden="false" customHeight="false" outlineLevel="0" collapsed="false">
      <c r="A150" s="0" t="s">
        <v>254</v>
      </c>
      <c r="B150" s="273" t="n">
        <v>45658</v>
      </c>
      <c r="C150" s="272"/>
      <c r="D150" s="272" t="n">
        <v>2190000</v>
      </c>
      <c r="E150" s="272" t="n">
        <v>515137</v>
      </c>
      <c r="F150" s="272" t="n">
        <f aca="false">1515000+1500+29000</f>
        <v>1545500</v>
      </c>
      <c r="G150" s="272"/>
      <c r="H150" s="272"/>
      <c r="I150" s="272" t="n">
        <f aca="false">SUBTOTAL(9,C150:H150)</f>
        <v>4250637</v>
      </c>
    </row>
    <row r="151" customFormat="false" ht="15" hidden="false" customHeight="false" outlineLevel="0" collapsed="false">
      <c r="A151" s="0" t="s">
        <v>255</v>
      </c>
      <c r="B151" s="273" t="n">
        <v>45658</v>
      </c>
      <c r="C151" s="272" t="n">
        <v>6263</v>
      </c>
      <c r="D151" s="272" t="n">
        <v>170000</v>
      </c>
      <c r="E151" s="272" t="n">
        <v>183240</v>
      </c>
      <c r="F151" s="272" t="n">
        <v>25000</v>
      </c>
      <c r="G151" s="272" t="n">
        <v>0</v>
      </c>
      <c r="H151" s="272"/>
      <c r="I151" s="272" t="n">
        <f aca="false">SUBTOTAL(9,C151:H151)</f>
        <v>384503</v>
      </c>
    </row>
    <row r="152" customFormat="false" ht="15" hidden="false" customHeight="false" outlineLevel="0" collapsed="false">
      <c r="A152" s="0" t="s">
        <v>256</v>
      </c>
      <c r="B152" s="273" t="n">
        <v>45658</v>
      </c>
      <c r="C152" s="272"/>
      <c r="D152" s="272" t="n">
        <v>2600000</v>
      </c>
      <c r="E152" s="272"/>
      <c r="F152" s="272"/>
      <c r="G152" s="272"/>
      <c r="H152" s="272"/>
      <c r="I152" s="272" t="n">
        <f aca="false">SUBTOTAL(9,C152:H152)</f>
        <v>2600000</v>
      </c>
    </row>
    <row r="153" customFormat="false" ht="15" hidden="false" customHeight="false" outlineLevel="0" collapsed="false">
      <c r="A153" s="0" t="s">
        <v>257</v>
      </c>
      <c r="B153" s="273" t="n">
        <v>45658</v>
      </c>
      <c r="C153" s="272"/>
      <c r="D153" s="272" t="n">
        <v>151000</v>
      </c>
      <c r="E153" s="272" t="n">
        <v>156329</v>
      </c>
      <c r="F153" s="272"/>
      <c r="G153" s="272"/>
      <c r="H153" s="272"/>
      <c r="I153" s="272" t="n">
        <f aca="false">SUBTOTAL(9,C153:H153)</f>
        <v>307329</v>
      </c>
    </row>
    <row r="154" customFormat="false" ht="15" hidden="false" customHeight="false" outlineLevel="0" collapsed="false">
      <c r="A154" s="0" t="s">
        <v>258</v>
      </c>
      <c r="B154" s="273" t="n">
        <v>45658</v>
      </c>
      <c r="C154" s="272"/>
      <c r="D154" s="272" t="n">
        <v>25000</v>
      </c>
      <c r="E154" s="272"/>
      <c r="F154" s="272"/>
      <c r="G154" s="272"/>
      <c r="H154" s="272"/>
      <c r="I154" s="272" t="n">
        <f aca="false">SUBTOTAL(9,C154:H154)</f>
        <v>25000</v>
      </c>
    </row>
    <row r="155" customFormat="false" ht="15" hidden="false" customHeight="false" outlineLevel="0" collapsed="false">
      <c r="A155" s="0" t="s">
        <v>259</v>
      </c>
      <c r="B155" s="273" t="n">
        <v>45658</v>
      </c>
      <c r="C155" s="272" t="n">
        <v>6000</v>
      </c>
      <c r="D155" s="272" t="n">
        <v>906450</v>
      </c>
      <c r="E155" s="272" t="n">
        <v>48050</v>
      </c>
      <c r="F155" s="272" t="n">
        <v>0</v>
      </c>
      <c r="G155" s="272" t="n">
        <v>0</v>
      </c>
      <c r="H155" s="272"/>
      <c r="I155" s="272" t="n">
        <f aca="false">SUBTOTAL(9,C155:H155)</f>
        <v>960500</v>
      </c>
    </row>
    <row r="156" customFormat="false" ht="15" hidden="false" customHeight="false" outlineLevel="0" collapsed="false">
      <c r="A156" s="0" t="s">
        <v>260</v>
      </c>
      <c r="B156" s="273" t="n">
        <v>45658</v>
      </c>
      <c r="C156" s="272"/>
      <c r="D156" s="272" t="n">
        <v>7000</v>
      </c>
      <c r="E156" s="272" t="n">
        <v>62785</v>
      </c>
      <c r="F156" s="272" t="n">
        <v>2500</v>
      </c>
      <c r="G156" s="272"/>
      <c r="H156" s="272"/>
      <c r="I156" s="272" t="n">
        <f aca="false">SUBTOTAL(9,C156:H156)</f>
        <v>72285</v>
      </c>
    </row>
    <row r="157" customFormat="false" ht="15" hidden="false" customHeight="false" outlineLevel="0" collapsed="false">
      <c r="A157" s="0" t="s">
        <v>261</v>
      </c>
      <c r="B157" s="273" t="n">
        <v>45658</v>
      </c>
      <c r="C157" s="272" t="n">
        <v>4300</v>
      </c>
      <c r="D157" s="272" t="n">
        <v>7000</v>
      </c>
      <c r="E157" s="272" t="n">
        <v>201624</v>
      </c>
      <c r="F157" s="272"/>
      <c r="G157" s="272"/>
      <c r="H157" s="272"/>
      <c r="I157" s="272" t="n">
        <f aca="false">SUBTOTAL(9,C157:H157)</f>
        <v>212924</v>
      </c>
    </row>
    <row r="158" customFormat="false" ht="15" hidden="false" customHeight="false" outlineLevel="0" collapsed="false">
      <c r="A158" s="0" t="s">
        <v>262</v>
      </c>
      <c r="B158" s="273" t="n">
        <v>45658</v>
      </c>
      <c r="C158" s="272"/>
      <c r="D158" s="272"/>
      <c r="E158" s="272"/>
      <c r="F158" s="272"/>
      <c r="G158" s="272"/>
      <c r="H158" s="272"/>
      <c r="I158" s="272" t="n">
        <f aca="false">SUBTOTAL(9,C158:H158)</f>
        <v>0</v>
      </c>
    </row>
    <row r="159" customFormat="false" ht="15" hidden="false" customHeight="false" outlineLevel="0" collapsed="false">
      <c r="A159" s="0" t="s">
        <v>263</v>
      </c>
      <c r="B159" s="273" t="n">
        <v>45658</v>
      </c>
      <c r="C159" s="272" t="n">
        <v>632036</v>
      </c>
      <c r="D159" s="272"/>
      <c r="E159" s="272"/>
      <c r="F159" s="272"/>
      <c r="G159" s="272"/>
      <c r="H159" s="272"/>
      <c r="I159" s="272" t="n">
        <f aca="false">SUBTOTAL(9,C159:H159)</f>
        <v>632036</v>
      </c>
    </row>
    <row r="160" customFormat="false" ht="15" hidden="false" customHeight="false" outlineLevel="0" collapsed="false">
      <c r="A160" s="0" t="s">
        <v>264</v>
      </c>
      <c r="B160" s="273" t="n">
        <v>45658</v>
      </c>
      <c r="C160" s="272" t="n">
        <v>230000</v>
      </c>
      <c r="D160" s="272"/>
      <c r="E160" s="272" t="n">
        <v>2723897</v>
      </c>
      <c r="F160" s="272" t="n">
        <v>119608</v>
      </c>
      <c r="G160" s="272"/>
      <c r="H160" s="272"/>
      <c r="I160" s="272" t="n">
        <f aca="false">SUBTOTAL(9,C160:H160)</f>
        <v>3073505</v>
      </c>
    </row>
    <row r="161" customFormat="false" ht="15" hidden="false" customHeight="false" outlineLevel="0" collapsed="false">
      <c r="A161" s="0" t="s">
        <v>265</v>
      </c>
      <c r="B161" s="273" t="n">
        <v>45658</v>
      </c>
      <c r="C161" s="272"/>
      <c r="D161" s="272"/>
      <c r="E161" s="272" t="n">
        <v>782491</v>
      </c>
      <c r="F161" s="272"/>
      <c r="G161" s="272"/>
      <c r="H161" s="272"/>
      <c r="I161" s="272" t="n">
        <f aca="false">SUBTOTAL(9,C161:H161)</f>
        <v>782491</v>
      </c>
    </row>
    <row r="162" customFormat="false" ht="15" hidden="false" customHeight="false" outlineLevel="0" collapsed="false">
      <c r="A162" s="0" t="s">
        <v>266</v>
      </c>
      <c r="B162" s="273" t="n">
        <v>45658</v>
      </c>
      <c r="C162" s="272"/>
      <c r="D162" s="272"/>
      <c r="E162" s="272" t="n">
        <v>175000</v>
      </c>
      <c r="F162" s="272"/>
      <c r="G162" s="272"/>
      <c r="H162" s="272"/>
      <c r="I162" s="272" t="n">
        <f aca="false">SUBTOTAL(9,C162:H162)</f>
        <v>175000</v>
      </c>
    </row>
    <row r="163" customFormat="false" ht="15" hidden="false" customHeight="false" outlineLevel="0" collapsed="false">
      <c r="A163" s="0" t="s">
        <v>244</v>
      </c>
      <c r="B163" s="273" t="n">
        <v>45689</v>
      </c>
      <c r="C163" s="272" t="n">
        <v>0</v>
      </c>
      <c r="D163" s="272" t="n">
        <v>590000</v>
      </c>
      <c r="E163" s="272" t="n">
        <v>678583</v>
      </c>
      <c r="F163" s="272"/>
      <c r="G163" s="272"/>
      <c r="H163" s="272"/>
      <c r="I163" s="272" t="n">
        <f aca="false">SUBTOTAL(9,C163:H163)</f>
        <v>1268583</v>
      </c>
    </row>
    <row r="164" customFormat="false" ht="15" hidden="false" customHeight="false" outlineLevel="0" collapsed="false">
      <c r="A164" s="0" t="s">
        <v>245</v>
      </c>
      <c r="B164" s="273" t="n">
        <v>45689</v>
      </c>
      <c r="C164" s="272" t="n">
        <v>0</v>
      </c>
      <c r="D164" s="272" t="n">
        <v>37000</v>
      </c>
      <c r="E164" s="272" t="n">
        <v>168764</v>
      </c>
      <c r="F164" s="272" t="n">
        <v>0</v>
      </c>
      <c r="G164" s="272" t="n">
        <v>0</v>
      </c>
      <c r="H164" s="272"/>
      <c r="I164" s="272" t="n">
        <f aca="false">SUBTOTAL(9,C164:H164)</f>
        <v>205764</v>
      </c>
    </row>
    <row r="165" customFormat="false" ht="15" hidden="false" customHeight="false" outlineLevel="0" collapsed="false">
      <c r="A165" s="0" t="s">
        <v>246</v>
      </c>
      <c r="B165" s="273" t="n">
        <v>45689</v>
      </c>
      <c r="C165" s="272"/>
      <c r="D165" s="272" t="n">
        <v>97000</v>
      </c>
      <c r="E165" s="272" t="n">
        <v>148247</v>
      </c>
      <c r="F165" s="272"/>
      <c r="G165" s="272"/>
      <c r="H165" s="272"/>
      <c r="I165" s="272" t="n">
        <f aca="false">SUBTOTAL(9,C165:H165)</f>
        <v>245247</v>
      </c>
    </row>
    <row r="166" customFormat="false" ht="15" hidden="false" customHeight="false" outlineLevel="0" collapsed="false">
      <c r="A166" s="0" t="s">
        <v>247</v>
      </c>
      <c r="B166" s="273" t="n">
        <v>45689</v>
      </c>
      <c r="C166" s="272"/>
      <c r="D166" s="272" t="n">
        <v>158185</v>
      </c>
      <c r="E166" s="272" t="n">
        <v>125087</v>
      </c>
      <c r="F166" s="272"/>
      <c r="G166" s="272"/>
      <c r="H166" s="272"/>
      <c r="I166" s="272" t="n">
        <f aca="false">SUBTOTAL(9,C166:H166)</f>
        <v>283272</v>
      </c>
    </row>
    <row r="167" customFormat="false" ht="15" hidden="false" customHeight="false" outlineLevel="0" collapsed="false">
      <c r="A167" s="0" t="s">
        <v>248</v>
      </c>
      <c r="B167" s="273" t="n">
        <v>45689</v>
      </c>
      <c r="C167" s="272"/>
      <c r="D167" s="272" t="n">
        <v>627498</v>
      </c>
      <c r="E167" s="272" t="n">
        <v>199766</v>
      </c>
      <c r="F167" s="272"/>
      <c r="G167" s="272" t="n">
        <v>365000</v>
      </c>
      <c r="H167" s="272"/>
      <c r="I167" s="272" t="n">
        <f aca="false">SUBTOTAL(9,C167:H167)</f>
        <v>1192264</v>
      </c>
    </row>
    <row r="168" customFormat="false" ht="15" hidden="false" customHeight="false" outlineLevel="0" collapsed="false">
      <c r="A168" s="0" t="s">
        <v>249</v>
      </c>
      <c r="B168" s="273" t="n">
        <v>45689</v>
      </c>
      <c r="C168" s="272"/>
      <c r="D168" s="272" t="n">
        <v>50000</v>
      </c>
      <c r="E168" s="272" t="n">
        <v>108990</v>
      </c>
      <c r="F168" s="272"/>
      <c r="G168" s="272"/>
      <c r="H168" s="272"/>
      <c r="I168" s="272" t="n">
        <f aca="false">SUBTOTAL(9,C168:H168)</f>
        <v>158990</v>
      </c>
    </row>
    <row r="169" customFormat="false" ht="15" hidden="false" customHeight="false" outlineLevel="0" collapsed="false">
      <c r="A169" s="0" t="s">
        <v>250</v>
      </c>
      <c r="B169" s="273" t="n">
        <v>45689</v>
      </c>
      <c r="C169" s="272"/>
      <c r="D169" s="272"/>
      <c r="E169" s="272"/>
      <c r="F169" s="272"/>
      <c r="G169" s="272"/>
      <c r="H169" s="272"/>
      <c r="I169" s="272" t="n">
        <f aca="false">SUBTOTAL(9,C169:H169)</f>
        <v>0</v>
      </c>
    </row>
    <row r="170" customFormat="false" ht="15" hidden="false" customHeight="false" outlineLevel="0" collapsed="false">
      <c r="A170" s="0" t="s">
        <v>251</v>
      </c>
      <c r="B170" s="273" t="n">
        <v>45689</v>
      </c>
      <c r="C170" s="272"/>
      <c r="D170" s="272" t="n">
        <v>14000000</v>
      </c>
      <c r="E170" s="272"/>
      <c r="F170" s="272"/>
      <c r="G170" s="272"/>
      <c r="H170" s="272"/>
      <c r="I170" s="272" t="n">
        <f aca="false">SUBTOTAL(9,C170:H170)</f>
        <v>14000000</v>
      </c>
    </row>
    <row r="171" customFormat="false" ht="15" hidden="false" customHeight="false" outlineLevel="0" collapsed="false">
      <c r="A171" s="0" t="s">
        <v>252</v>
      </c>
      <c r="B171" s="273" t="n">
        <v>45689</v>
      </c>
      <c r="C171" s="272"/>
      <c r="D171" s="272" t="n">
        <v>900000</v>
      </c>
      <c r="E171" s="272" t="n">
        <v>411670</v>
      </c>
      <c r="F171" s="272"/>
      <c r="G171" s="272"/>
      <c r="H171" s="272"/>
      <c r="I171" s="272" t="n">
        <f aca="false">SUBTOTAL(9,C171:H171)</f>
        <v>1311670</v>
      </c>
    </row>
    <row r="172" customFormat="false" ht="15" hidden="false" customHeight="false" outlineLevel="0" collapsed="false">
      <c r="A172" s="0" t="s">
        <v>253</v>
      </c>
      <c r="B172" s="273" t="n">
        <v>45689</v>
      </c>
      <c r="C172" s="272"/>
      <c r="D172" s="272" t="n">
        <v>24000</v>
      </c>
      <c r="E172" s="272" t="n">
        <v>165583</v>
      </c>
      <c r="F172" s="272"/>
      <c r="G172" s="272"/>
      <c r="H172" s="272"/>
      <c r="I172" s="272" t="n">
        <f aca="false">SUBTOTAL(9,C172:H172)</f>
        <v>189583</v>
      </c>
    </row>
    <row r="173" customFormat="false" ht="15" hidden="false" customHeight="false" outlineLevel="0" collapsed="false">
      <c r="A173" s="0" t="s">
        <v>254</v>
      </c>
      <c r="B173" s="273" t="n">
        <v>45689</v>
      </c>
      <c r="C173" s="272"/>
      <c r="D173" s="272" t="n">
        <v>2590000</v>
      </c>
      <c r="E173" s="272" t="n">
        <v>515137</v>
      </c>
      <c r="F173" s="272" t="n">
        <v>1500000</v>
      </c>
      <c r="G173" s="272"/>
      <c r="H173" s="272"/>
      <c r="I173" s="272" t="n">
        <f aca="false">SUBTOTAL(9,C173:H173)</f>
        <v>4605137</v>
      </c>
    </row>
    <row r="174" customFormat="false" ht="15" hidden="false" customHeight="false" outlineLevel="0" collapsed="false">
      <c r="A174" s="0" t="s">
        <v>255</v>
      </c>
      <c r="B174" s="273" t="n">
        <v>45689</v>
      </c>
      <c r="C174" s="272" t="n">
        <v>4777</v>
      </c>
      <c r="D174" s="272" t="n">
        <v>170000</v>
      </c>
      <c r="E174" s="272" t="n">
        <v>183240</v>
      </c>
      <c r="F174" s="272" t="n">
        <v>0</v>
      </c>
      <c r="G174" s="272" t="n">
        <v>0</v>
      </c>
      <c r="H174" s="272"/>
      <c r="I174" s="272" t="n">
        <f aca="false">SUBTOTAL(9,C174:H174)</f>
        <v>358017</v>
      </c>
    </row>
    <row r="175" customFormat="false" ht="15" hidden="false" customHeight="false" outlineLevel="0" collapsed="false">
      <c r="A175" s="0" t="s">
        <v>256</v>
      </c>
      <c r="B175" s="273" t="n">
        <v>45689</v>
      </c>
      <c r="C175" s="272"/>
      <c r="D175" s="272" t="n">
        <v>2917000</v>
      </c>
      <c r="E175" s="272"/>
      <c r="F175" s="272"/>
      <c r="G175" s="272"/>
      <c r="H175" s="272"/>
      <c r="I175" s="272" t="n">
        <f aca="false">SUBTOTAL(9,C175:H175)</f>
        <v>2917000</v>
      </c>
    </row>
    <row r="176" customFormat="false" ht="15" hidden="false" customHeight="false" outlineLevel="0" collapsed="false">
      <c r="A176" s="0" t="s">
        <v>257</v>
      </c>
      <c r="B176" s="273" t="n">
        <v>45689</v>
      </c>
      <c r="C176" s="272"/>
      <c r="D176" s="272" t="n">
        <v>151000</v>
      </c>
      <c r="E176" s="272" t="n">
        <v>156329</v>
      </c>
      <c r="F176" s="272"/>
      <c r="G176" s="272"/>
      <c r="H176" s="272"/>
      <c r="I176" s="272" t="n">
        <f aca="false">SUBTOTAL(9,C176:H176)</f>
        <v>307329</v>
      </c>
    </row>
    <row r="177" customFormat="false" ht="15" hidden="false" customHeight="false" outlineLevel="0" collapsed="false">
      <c r="A177" s="0" t="s">
        <v>258</v>
      </c>
      <c r="B177" s="273" t="n">
        <v>45689</v>
      </c>
      <c r="C177" s="272"/>
      <c r="D177" s="272" t="n">
        <v>25000</v>
      </c>
      <c r="E177" s="272"/>
      <c r="F177" s="272"/>
      <c r="G177" s="272"/>
      <c r="H177" s="272"/>
      <c r="I177" s="272" t="n">
        <f aca="false">SUBTOTAL(9,C177:H177)</f>
        <v>25000</v>
      </c>
    </row>
    <row r="178" customFormat="false" ht="15" hidden="false" customHeight="false" outlineLevel="0" collapsed="false">
      <c r="A178" s="0" t="s">
        <v>259</v>
      </c>
      <c r="B178" s="273" t="n">
        <v>45689</v>
      </c>
      <c r="C178" s="272" t="n">
        <v>6100</v>
      </c>
      <c r="D178" s="272" t="n">
        <v>328960</v>
      </c>
      <c r="E178" s="272" t="n">
        <v>48050</v>
      </c>
      <c r="F178" s="272" t="n">
        <v>0</v>
      </c>
      <c r="G178" s="272" t="n">
        <v>0</v>
      </c>
      <c r="H178" s="272"/>
      <c r="I178" s="272" t="n">
        <f aca="false">SUBTOTAL(9,C178:H178)</f>
        <v>383110</v>
      </c>
    </row>
    <row r="179" customFormat="false" ht="15" hidden="false" customHeight="false" outlineLevel="0" collapsed="false">
      <c r="A179" s="0" t="s">
        <v>260</v>
      </c>
      <c r="B179" s="273" t="n">
        <v>45689</v>
      </c>
      <c r="C179" s="272"/>
      <c r="D179" s="272" t="n">
        <v>7000</v>
      </c>
      <c r="E179" s="272" t="n">
        <v>62785</v>
      </c>
      <c r="F179" s="272"/>
      <c r="G179" s="272"/>
      <c r="H179" s="272"/>
      <c r="I179" s="272" t="n">
        <f aca="false">SUBTOTAL(9,C179:H179)</f>
        <v>69785</v>
      </c>
    </row>
    <row r="180" customFormat="false" ht="15" hidden="false" customHeight="false" outlineLevel="0" collapsed="false">
      <c r="A180" s="0" t="s">
        <v>261</v>
      </c>
      <c r="B180" s="273" t="n">
        <v>45689</v>
      </c>
      <c r="C180" s="272"/>
      <c r="D180" s="272" t="n">
        <v>6000</v>
      </c>
      <c r="E180" s="272" t="n">
        <v>201624</v>
      </c>
      <c r="F180" s="272"/>
      <c r="G180" s="272"/>
      <c r="H180" s="272"/>
      <c r="I180" s="272" t="n">
        <f aca="false">SUBTOTAL(9,C180:H180)</f>
        <v>207624</v>
      </c>
    </row>
    <row r="181" customFormat="false" ht="15" hidden="false" customHeight="false" outlineLevel="0" collapsed="false">
      <c r="A181" s="0" t="s">
        <v>262</v>
      </c>
      <c r="B181" s="273" t="n">
        <v>45689</v>
      </c>
      <c r="C181" s="272"/>
      <c r="D181" s="272"/>
      <c r="E181" s="272"/>
      <c r="F181" s="272"/>
      <c r="G181" s="272"/>
      <c r="H181" s="272"/>
      <c r="I181" s="272" t="n">
        <f aca="false">SUBTOTAL(9,C181:H181)</f>
        <v>0</v>
      </c>
    </row>
    <row r="182" customFormat="false" ht="15" hidden="false" customHeight="false" outlineLevel="0" collapsed="false">
      <c r="A182" s="0" t="s">
        <v>263</v>
      </c>
      <c r="B182" s="273" t="n">
        <v>45689</v>
      </c>
      <c r="C182" s="272"/>
      <c r="D182" s="272"/>
      <c r="E182" s="272"/>
      <c r="F182" s="272"/>
      <c r="G182" s="272"/>
      <c r="H182" s="272"/>
      <c r="I182" s="272" t="n">
        <f aca="false">SUBTOTAL(9,C182:H182)</f>
        <v>0</v>
      </c>
    </row>
    <row r="183" customFormat="false" ht="15" hidden="false" customHeight="false" outlineLevel="0" collapsed="false">
      <c r="A183" s="0" t="s">
        <v>264</v>
      </c>
      <c r="B183" s="273" t="n">
        <v>45689</v>
      </c>
      <c r="C183" s="272" t="n">
        <v>289000</v>
      </c>
      <c r="D183" s="272"/>
      <c r="E183" s="272" t="n">
        <v>2723897</v>
      </c>
      <c r="F183" s="272" t="n">
        <v>22000</v>
      </c>
      <c r="G183" s="272"/>
      <c r="H183" s="272"/>
      <c r="I183" s="272" t="n">
        <f aca="false">SUBTOTAL(9,C183:H183)</f>
        <v>3034897</v>
      </c>
    </row>
    <row r="184" customFormat="false" ht="15" hidden="false" customHeight="false" outlineLevel="0" collapsed="false">
      <c r="A184" s="0" t="s">
        <v>265</v>
      </c>
      <c r="B184" s="273" t="n">
        <v>45689</v>
      </c>
      <c r="C184" s="272"/>
      <c r="D184" s="272"/>
      <c r="E184" s="272" t="n">
        <v>782491</v>
      </c>
      <c r="F184" s="272"/>
      <c r="G184" s="272"/>
      <c r="H184" s="272"/>
      <c r="I184" s="272" t="n">
        <f aca="false">SUBTOTAL(9,C184:H184)</f>
        <v>782491</v>
      </c>
    </row>
    <row r="185" customFormat="false" ht="15" hidden="false" customHeight="false" outlineLevel="0" collapsed="false">
      <c r="A185" s="0" t="s">
        <v>266</v>
      </c>
      <c r="B185" s="273" t="n">
        <v>45689</v>
      </c>
      <c r="C185" s="272"/>
      <c r="D185" s="272"/>
      <c r="E185" s="272" t="n">
        <v>175000</v>
      </c>
      <c r="F185" s="272"/>
      <c r="G185" s="272"/>
      <c r="H185" s="272"/>
      <c r="I185" s="272" t="n">
        <f aca="false">SUBTOTAL(9,C185:H185)</f>
        <v>175000</v>
      </c>
    </row>
    <row r="186" customFormat="false" ht="15" hidden="false" customHeight="false" outlineLevel="0" collapsed="false">
      <c r="A186" s="0" t="s">
        <v>244</v>
      </c>
      <c r="B186" s="273" t="n">
        <v>45717</v>
      </c>
      <c r="C186" s="272" t="n">
        <v>145000</v>
      </c>
      <c r="D186" s="272" t="n">
        <v>612000</v>
      </c>
      <c r="E186" s="272" t="n">
        <v>721885</v>
      </c>
      <c r="F186" s="272"/>
      <c r="G186" s="272" t="n">
        <v>10000</v>
      </c>
      <c r="H186" s="272"/>
      <c r="I186" s="272" t="n">
        <f aca="false">SUBTOTAL(9,C186:H186)</f>
        <v>1488885</v>
      </c>
    </row>
    <row r="187" customFormat="false" ht="15" hidden="false" customHeight="false" outlineLevel="0" collapsed="false">
      <c r="A187" s="0" t="s">
        <v>245</v>
      </c>
      <c r="B187" s="273" t="n">
        <v>45717</v>
      </c>
      <c r="C187" s="272" t="n">
        <v>0</v>
      </c>
      <c r="D187" s="272" t="n">
        <v>40000</v>
      </c>
      <c r="E187" s="272" t="n">
        <v>179812</v>
      </c>
      <c r="F187" s="272" t="n">
        <v>0</v>
      </c>
      <c r="G187" s="272" t="n">
        <v>21700</v>
      </c>
      <c r="H187" s="272"/>
      <c r="I187" s="272" t="n">
        <f aca="false">SUBTOTAL(9,C187:H187)</f>
        <v>241512</v>
      </c>
    </row>
    <row r="188" customFormat="false" ht="15" hidden="false" customHeight="false" outlineLevel="0" collapsed="false">
      <c r="A188" s="0" t="s">
        <v>246</v>
      </c>
      <c r="B188" s="273" t="n">
        <v>45717</v>
      </c>
      <c r="C188" s="272" t="n">
        <v>29192</v>
      </c>
      <c r="D188" s="272" t="n">
        <v>221000</v>
      </c>
      <c r="E188" s="272" t="n">
        <v>158137</v>
      </c>
      <c r="F188" s="272"/>
      <c r="G188" s="272"/>
      <c r="H188" s="272"/>
      <c r="I188" s="272" t="n">
        <f aca="false">SUBTOTAL(9,C188:H188)</f>
        <v>408329</v>
      </c>
    </row>
    <row r="189" customFormat="false" ht="15" hidden="false" customHeight="false" outlineLevel="0" collapsed="false">
      <c r="A189" s="0" t="s">
        <v>247</v>
      </c>
      <c r="B189" s="273" t="n">
        <v>45717</v>
      </c>
      <c r="C189" s="272" t="n">
        <v>63630</v>
      </c>
      <c r="D189" s="272" t="n">
        <v>213747</v>
      </c>
      <c r="E189" s="272" t="n">
        <v>133256</v>
      </c>
      <c r="F189" s="272" t="n">
        <v>80000</v>
      </c>
      <c r="G189" s="272"/>
      <c r="H189" s="272"/>
      <c r="I189" s="272" t="n">
        <f aca="false">SUBTOTAL(9,C189:H189)</f>
        <v>490633</v>
      </c>
    </row>
    <row r="190" customFormat="false" ht="15" hidden="false" customHeight="false" outlineLevel="0" collapsed="false">
      <c r="A190" s="0" t="s">
        <v>248</v>
      </c>
      <c r="B190" s="273" t="n">
        <v>45717</v>
      </c>
      <c r="C190" s="272" t="n">
        <v>71960</v>
      </c>
      <c r="D190" s="272" t="n">
        <v>558749</v>
      </c>
      <c r="E190" s="272" t="n">
        <v>212886</v>
      </c>
      <c r="F190" s="272"/>
      <c r="G190" s="272" t="n">
        <v>15000</v>
      </c>
      <c r="H190" s="272"/>
      <c r="I190" s="272" t="n">
        <f aca="false">SUBTOTAL(9,C190:H190)</f>
        <v>858595</v>
      </c>
    </row>
    <row r="191" customFormat="false" ht="15" hidden="false" customHeight="false" outlineLevel="0" collapsed="false">
      <c r="A191" s="0" t="s">
        <v>249</v>
      </c>
      <c r="B191" s="273" t="n">
        <v>45717</v>
      </c>
      <c r="C191" s="272"/>
      <c r="D191" s="272" t="n">
        <v>60000</v>
      </c>
      <c r="E191" s="272" t="n">
        <v>116197</v>
      </c>
      <c r="F191" s="272"/>
      <c r="G191" s="272"/>
      <c r="H191" s="272"/>
      <c r="I191" s="272" t="n">
        <f aca="false">SUBTOTAL(9,C191:H191)</f>
        <v>176197</v>
      </c>
    </row>
    <row r="192" customFormat="false" ht="15" hidden="false" customHeight="false" outlineLevel="0" collapsed="false">
      <c r="A192" s="0" t="s">
        <v>250</v>
      </c>
      <c r="B192" s="273" t="n">
        <v>45717</v>
      </c>
      <c r="C192" s="272"/>
      <c r="D192" s="272"/>
      <c r="E192" s="272"/>
      <c r="F192" s="272"/>
      <c r="G192" s="272"/>
      <c r="H192" s="272"/>
      <c r="I192" s="272" t="n">
        <f aca="false">SUBTOTAL(9,C192:H192)</f>
        <v>0</v>
      </c>
    </row>
    <row r="193" customFormat="false" ht="15" hidden="false" customHeight="false" outlineLevel="0" collapsed="false">
      <c r="A193" s="0" t="s">
        <v>251</v>
      </c>
      <c r="B193" s="273" t="n">
        <v>45717</v>
      </c>
      <c r="C193" s="272"/>
      <c r="D193" s="272" t="n">
        <v>14000000</v>
      </c>
      <c r="E193" s="272"/>
      <c r="F193" s="272"/>
      <c r="G193" s="272"/>
      <c r="H193" s="272"/>
      <c r="I193" s="272" t="n">
        <f aca="false">SUBTOTAL(9,C193:H193)</f>
        <v>14000000</v>
      </c>
    </row>
    <row r="194" customFormat="false" ht="15" hidden="false" customHeight="false" outlineLevel="0" collapsed="false">
      <c r="A194" s="0" t="s">
        <v>252</v>
      </c>
      <c r="B194" s="273" t="n">
        <v>45717</v>
      </c>
      <c r="C194" s="272"/>
      <c r="D194" s="272" t="n">
        <v>365000</v>
      </c>
      <c r="E194" s="272" t="n">
        <v>438812</v>
      </c>
      <c r="F194" s="272"/>
      <c r="G194" s="272"/>
      <c r="H194" s="272"/>
      <c r="I194" s="272" t="n">
        <f aca="false">SUBTOTAL(9,C194:H194)</f>
        <v>803812</v>
      </c>
    </row>
    <row r="195" customFormat="false" ht="15" hidden="false" customHeight="false" outlineLevel="0" collapsed="false">
      <c r="A195" s="0" t="s">
        <v>253</v>
      </c>
      <c r="B195" s="273" t="n">
        <v>45717</v>
      </c>
      <c r="C195" s="272"/>
      <c r="D195" s="272" t="n">
        <v>24000</v>
      </c>
      <c r="E195" s="272" t="n">
        <v>176929</v>
      </c>
      <c r="F195" s="272"/>
      <c r="G195" s="272"/>
      <c r="H195" s="272"/>
      <c r="I195" s="272" t="n">
        <f aca="false">SUBTOTAL(9,C195:H195)</f>
        <v>200929</v>
      </c>
    </row>
    <row r="196" customFormat="false" ht="15" hidden="false" customHeight="false" outlineLevel="0" collapsed="false">
      <c r="A196" s="0" t="s">
        <v>254</v>
      </c>
      <c r="B196" s="273" t="n">
        <v>45717</v>
      </c>
      <c r="C196" s="272"/>
      <c r="D196" s="272" t="n">
        <v>3000000</v>
      </c>
      <c r="E196" s="272" t="n">
        <v>549038</v>
      </c>
      <c r="F196" s="272" t="n">
        <v>1500000</v>
      </c>
      <c r="G196" s="272"/>
      <c r="H196" s="272"/>
      <c r="I196" s="272" t="n">
        <f aca="false">SUBTOTAL(9,C196:H196)</f>
        <v>5049038</v>
      </c>
    </row>
    <row r="197" customFormat="false" ht="15" hidden="false" customHeight="false" outlineLevel="0" collapsed="false">
      <c r="A197" s="0" t="s">
        <v>255</v>
      </c>
      <c r="B197" s="273" t="n">
        <v>45717</v>
      </c>
      <c r="C197" s="272" t="n">
        <v>6180</v>
      </c>
      <c r="D197" s="272" t="n">
        <v>200000</v>
      </c>
      <c r="E197" s="272" t="n">
        <v>195350</v>
      </c>
      <c r="F197" s="272" t="n">
        <v>24500</v>
      </c>
      <c r="G197" s="272" t="n">
        <v>0</v>
      </c>
      <c r="H197" s="272"/>
      <c r="I197" s="272" t="n">
        <f aca="false">SUBTOTAL(9,C197:H197)</f>
        <v>426030</v>
      </c>
    </row>
    <row r="198" customFormat="false" ht="15" hidden="false" customHeight="false" outlineLevel="0" collapsed="false">
      <c r="A198" s="0" t="s">
        <v>256</v>
      </c>
      <c r="B198" s="273" t="n">
        <v>45717</v>
      </c>
      <c r="C198" s="272"/>
      <c r="D198" s="272" t="n">
        <v>2900000</v>
      </c>
      <c r="E198" s="272"/>
      <c r="F198" s="272"/>
      <c r="G198" s="272"/>
      <c r="H198" s="272"/>
      <c r="I198" s="272" t="n">
        <f aca="false">SUBTOTAL(9,C198:H198)</f>
        <v>2900000</v>
      </c>
    </row>
    <row r="199" customFormat="false" ht="15" hidden="false" customHeight="false" outlineLevel="0" collapsed="false">
      <c r="A199" s="0" t="s">
        <v>257</v>
      </c>
      <c r="B199" s="273" t="n">
        <v>45717</v>
      </c>
      <c r="C199" s="272" t="n">
        <v>7100</v>
      </c>
      <c r="D199" s="272" t="n">
        <v>152000</v>
      </c>
      <c r="E199" s="272" t="n">
        <v>167064</v>
      </c>
      <c r="F199" s="272"/>
      <c r="G199" s="272"/>
      <c r="H199" s="272"/>
      <c r="I199" s="272" t="n">
        <f aca="false">SUBTOTAL(9,C199:H199)</f>
        <v>326164</v>
      </c>
    </row>
    <row r="200" customFormat="false" ht="15" hidden="false" customHeight="false" outlineLevel="0" collapsed="false">
      <c r="A200" s="0" t="s">
        <v>258</v>
      </c>
      <c r="B200" s="273" t="n">
        <v>45717</v>
      </c>
      <c r="C200" s="272"/>
      <c r="D200" s="272" t="n">
        <v>25000</v>
      </c>
      <c r="E200" s="272"/>
      <c r="F200" s="272"/>
      <c r="G200" s="272"/>
      <c r="H200" s="272"/>
      <c r="I200" s="272" t="n">
        <f aca="false">SUBTOTAL(9,C200:H200)</f>
        <v>25000</v>
      </c>
    </row>
    <row r="201" customFormat="false" ht="15" hidden="false" customHeight="false" outlineLevel="0" collapsed="false">
      <c r="A201" s="0" t="s">
        <v>259</v>
      </c>
      <c r="B201" s="273" t="n">
        <v>45717</v>
      </c>
      <c r="C201" s="272" t="n">
        <v>7000</v>
      </c>
      <c r="D201" s="272" t="n">
        <v>337130</v>
      </c>
      <c r="E201" s="272" t="n">
        <v>51260</v>
      </c>
      <c r="F201" s="272" t="n">
        <v>0</v>
      </c>
      <c r="G201" s="272" t="n">
        <v>0</v>
      </c>
      <c r="H201" s="272"/>
      <c r="I201" s="272" t="n">
        <f aca="false">SUBTOTAL(9,C201:H201)</f>
        <v>395390</v>
      </c>
    </row>
    <row r="202" customFormat="false" ht="15" hidden="false" customHeight="false" outlineLevel="0" collapsed="false">
      <c r="A202" s="0" t="s">
        <v>260</v>
      </c>
      <c r="B202" s="273" t="n">
        <v>45717</v>
      </c>
      <c r="C202" s="272"/>
      <c r="D202" s="272" t="n">
        <v>8000</v>
      </c>
      <c r="E202" s="272" t="n">
        <v>66843</v>
      </c>
      <c r="F202" s="272"/>
      <c r="G202" s="272"/>
      <c r="H202" s="272"/>
      <c r="I202" s="272" t="n">
        <f aca="false">SUBTOTAL(9,C202:H202)</f>
        <v>74843</v>
      </c>
    </row>
    <row r="203" customFormat="false" ht="15" hidden="false" customHeight="false" outlineLevel="0" collapsed="false">
      <c r="A203" s="0" t="s">
        <v>261</v>
      </c>
      <c r="B203" s="273" t="n">
        <v>45717</v>
      </c>
      <c r="C203" s="272" t="n">
        <v>16000</v>
      </c>
      <c r="D203" s="272" t="n">
        <v>5000</v>
      </c>
      <c r="E203" s="272" t="n">
        <v>215647</v>
      </c>
      <c r="F203" s="272"/>
      <c r="G203" s="272"/>
      <c r="H203" s="272"/>
      <c r="I203" s="272" t="n">
        <f aca="false">SUBTOTAL(9,C203:H203)</f>
        <v>236647</v>
      </c>
    </row>
    <row r="204" customFormat="false" ht="15" hidden="false" customHeight="false" outlineLevel="0" collapsed="false">
      <c r="A204" s="0" t="s">
        <v>262</v>
      </c>
      <c r="B204" s="273" t="n">
        <v>45717</v>
      </c>
      <c r="C204" s="272" t="n">
        <v>80000</v>
      </c>
      <c r="D204" s="272"/>
      <c r="E204" s="272"/>
      <c r="F204" s="272"/>
      <c r="G204" s="272"/>
      <c r="H204" s="272"/>
      <c r="I204" s="272" t="n">
        <f aca="false">SUBTOTAL(9,C204:H204)</f>
        <v>80000</v>
      </c>
    </row>
    <row r="205" customFormat="false" ht="15" hidden="false" customHeight="false" outlineLevel="0" collapsed="false">
      <c r="A205" s="0" t="s">
        <v>263</v>
      </c>
      <c r="B205" s="273" t="n">
        <v>45717</v>
      </c>
      <c r="C205" s="272"/>
      <c r="D205" s="272"/>
      <c r="E205" s="272"/>
      <c r="F205" s="272"/>
      <c r="G205" s="272"/>
      <c r="H205" s="272"/>
      <c r="I205" s="272" t="n">
        <f aca="false">SUBTOTAL(9,C205:H205)</f>
        <v>0</v>
      </c>
    </row>
    <row r="206" customFormat="false" ht="15" hidden="false" customHeight="false" outlineLevel="0" collapsed="false">
      <c r="A206" s="0" t="s">
        <v>264</v>
      </c>
      <c r="B206" s="273" t="n">
        <v>45717</v>
      </c>
      <c r="C206" s="272" t="n">
        <v>276000</v>
      </c>
      <c r="D206" s="272"/>
      <c r="E206" s="272" t="n">
        <v>2905780</v>
      </c>
      <c r="F206" s="272" t="n">
        <v>271262</v>
      </c>
      <c r="G206" s="272"/>
      <c r="H206" s="272"/>
      <c r="I206" s="272" t="n">
        <f aca="false">SUBTOTAL(9,C206:H206)</f>
        <v>3453042</v>
      </c>
    </row>
    <row r="207" customFormat="false" ht="15" hidden="false" customHeight="false" outlineLevel="0" collapsed="false">
      <c r="A207" s="0" t="s">
        <v>265</v>
      </c>
      <c r="B207" s="273" t="n">
        <v>45717</v>
      </c>
      <c r="C207" s="272"/>
      <c r="D207" s="272"/>
      <c r="E207" s="272" t="n">
        <v>782491</v>
      </c>
      <c r="F207" s="272"/>
      <c r="G207" s="272"/>
      <c r="H207" s="272"/>
      <c r="I207" s="272" t="n">
        <f aca="false">SUBTOTAL(9,C207:H207)</f>
        <v>782491</v>
      </c>
    </row>
    <row r="208" customFormat="false" ht="15" hidden="false" customHeight="false" outlineLevel="0" collapsed="false">
      <c r="A208" s="0" t="s">
        <v>266</v>
      </c>
      <c r="B208" s="273" t="n">
        <v>45717</v>
      </c>
      <c r="C208" s="272"/>
      <c r="D208" s="272"/>
      <c r="E208" s="272" t="n">
        <v>175000</v>
      </c>
      <c r="F208" s="272"/>
      <c r="G208" s="272"/>
      <c r="H208" s="272"/>
      <c r="I208" s="272" t="n">
        <f aca="false">SUBTOTAL(9,C208:H208)</f>
        <v>175000</v>
      </c>
    </row>
    <row r="209" customFormat="false" ht="15" hidden="false" customHeight="false" outlineLevel="0" collapsed="false">
      <c r="A209" s="0" t="s">
        <v>244</v>
      </c>
      <c r="B209" s="273" t="n">
        <v>45748</v>
      </c>
      <c r="C209" s="272" t="n">
        <v>149000</v>
      </c>
      <c r="D209" s="272" t="n">
        <v>623000</v>
      </c>
      <c r="E209" s="272" t="n">
        <v>721885</v>
      </c>
      <c r="F209" s="272"/>
      <c r="G209" s="272"/>
      <c r="H209" s="272"/>
      <c r="I209" s="272" t="n">
        <f aca="false">SUBTOTAL(9,C209:H209)</f>
        <v>1493885</v>
      </c>
    </row>
    <row r="210" customFormat="false" ht="15" hidden="false" customHeight="false" outlineLevel="0" collapsed="false">
      <c r="A210" s="0" t="s">
        <v>245</v>
      </c>
      <c r="B210" s="273" t="n">
        <v>45748</v>
      </c>
      <c r="C210" s="272" t="n">
        <v>0</v>
      </c>
      <c r="D210" s="272" t="n">
        <v>49000</v>
      </c>
      <c r="E210" s="272" t="n">
        <v>179812</v>
      </c>
      <c r="F210" s="272" t="n">
        <v>0</v>
      </c>
      <c r="G210" s="272" t="n">
        <v>0</v>
      </c>
      <c r="H210" s="272"/>
      <c r="I210" s="272" t="n">
        <f aca="false">SUBTOTAL(9,C210:H210)</f>
        <v>228812</v>
      </c>
    </row>
    <row r="211" customFormat="false" ht="15" hidden="false" customHeight="false" outlineLevel="0" collapsed="false">
      <c r="A211" s="0" t="s">
        <v>246</v>
      </c>
      <c r="B211" s="273" t="n">
        <v>45748</v>
      </c>
      <c r="C211" s="272"/>
      <c r="D211" s="272" t="n">
        <v>144000</v>
      </c>
      <c r="E211" s="272" t="n">
        <v>158137</v>
      </c>
      <c r="F211" s="272"/>
      <c r="G211" s="272"/>
      <c r="H211" s="272"/>
      <c r="I211" s="272" t="n">
        <f aca="false">SUBTOTAL(9,C211:H211)</f>
        <v>302137</v>
      </c>
    </row>
    <row r="212" customFormat="false" ht="15" hidden="false" customHeight="false" outlineLevel="0" collapsed="false">
      <c r="A212" s="0" t="s">
        <v>247</v>
      </c>
      <c r="B212" s="273" t="n">
        <v>45748</v>
      </c>
      <c r="C212" s="272"/>
      <c r="D212" s="272" t="n">
        <v>159665</v>
      </c>
      <c r="E212" s="272" t="n">
        <v>133256</v>
      </c>
      <c r="F212" s="272" t="n">
        <v>50000</v>
      </c>
      <c r="G212" s="272"/>
      <c r="H212" s="272"/>
      <c r="I212" s="272" t="n">
        <f aca="false">SUBTOTAL(9,C212:H212)</f>
        <v>342921</v>
      </c>
    </row>
    <row r="213" customFormat="false" ht="15" hidden="false" customHeight="false" outlineLevel="0" collapsed="false">
      <c r="A213" s="0" t="s">
        <v>248</v>
      </c>
      <c r="B213" s="273" t="n">
        <v>45748</v>
      </c>
      <c r="C213" s="272"/>
      <c r="D213" s="272" t="n">
        <v>730092</v>
      </c>
      <c r="E213" s="272" t="n">
        <v>212886</v>
      </c>
      <c r="F213" s="272"/>
      <c r="G213" s="272"/>
      <c r="H213" s="272"/>
      <c r="I213" s="272" t="n">
        <f aca="false">SUBTOTAL(9,C213:H213)</f>
        <v>942978</v>
      </c>
    </row>
    <row r="214" customFormat="false" ht="15" hidden="false" customHeight="false" outlineLevel="0" collapsed="false">
      <c r="A214" s="0" t="s">
        <v>249</v>
      </c>
      <c r="B214" s="273" t="n">
        <v>45748</v>
      </c>
      <c r="C214" s="272"/>
      <c r="D214" s="272" t="n">
        <v>61000</v>
      </c>
      <c r="E214" s="272" t="n">
        <v>116197</v>
      </c>
      <c r="F214" s="272"/>
      <c r="G214" s="272"/>
      <c r="H214" s="272"/>
      <c r="I214" s="272" t="n">
        <f aca="false">SUBTOTAL(9,C214:H214)</f>
        <v>177197</v>
      </c>
    </row>
    <row r="215" customFormat="false" ht="15" hidden="false" customHeight="false" outlineLevel="0" collapsed="false">
      <c r="A215" s="0" t="s">
        <v>250</v>
      </c>
      <c r="B215" s="273" t="n">
        <v>45748</v>
      </c>
      <c r="C215" s="272"/>
      <c r="D215" s="272"/>
      <c r="E215" s="272"/>
      <c r="F215" s="272"/>
      <c r="G215" s="272"/>
      <c r="H215" s="272"/>
      <c r="I215" s="272" t="n">
        <f aca="false">SUBTOTAL(9,C215:H215)</f>
        <v>0</v>
      </c>
    </row>
    <row r="216" customFormat="false" ht="15" hidden="false" customHeight="false" outlineLevel="0" collapsed="false">
      <c r="A216" s="0" t="s">
        <v>251</v>
      </c>
      <c r="B216" s="273" t="n">
        <v>45748</v>
      </c>
      <c r="C216" s="272"/>
      <c r="D216" s="272" t="n">
        <v>14000000</v>
      </c>
      <c r="E216" s="272"/>
      <c r="F216" s="272"/>
      <c r="G216" s="272"/>
      <c r="H216" s="272"/>
      <c r="I216" s="272" t="n">
        <f aca="false">SUBTOTAL(9,C216:H216)</f>
        <v>14000000</v>
      </c>
    </row>
    <row r="217" customFormat="false" ht="15" hidden="false" customHeight="false" outlineLevel="0" collapsed="false">
      <c r="A217" s="0" t="s">
        <v>252</v>
      </c>
      <c r="B217" s="273" t="n">
        <v>45748</v>
      </c>
      <c r="C217" s="272"/>
      <c r="D217" s="272" t="n">
        <v>146000</v>
      </c>
      <c r="E217" s="272" t="n">
        <v>438812</v>
      </c>
      <c r="F217" s="272"/>
      <c r="G217" s="272"/>
      <c r="H217" s="272"/>
      <c r="I217" s="272" t="n">
        <f aca="false">SUBTOTAL(9,C217:H217)</f>
        <v>584812</v>
      </c>
    </row>
    <row r="218" customFormat="false" ht="15" hidden="false" customHeight="false" outlineLevel="0" collapsed="false">
      <c r="A218" s="0" t="s">
        <v>253</v>
      </c>
      <c r="B218" s="273" t="n">
        <v>45748</v>
      </c>
      <c r="C218" s="272"/>
      <c r="D218" s="272" t="n">
        <v>22000</v>
      </c>
      <c r="E218" s="272" t="n">
        <v>176929</v>
      </c>
      <c r="F218" s="272"/>
      <c r="G218" s="272"/>
      <c r="H218" s="272"/>
      <c r="I218" s="272" t="n">
        <f aca="false">SUBTOTAL(9,C218:H218)</f>
        <v>198929</v>
      </c>
    </row>
    <row r="219" customFormat="false" ht="15" hidden="false" customHeight="false" outlineLevel="0" collapsed="false">
      <c r="A219" s="0" t="s">
        <v>254</v>
      </c>
      <c r="B219" s="273" t="n">
        <v>45748</v>
      </c>
      <c r="C219" s="272"/>
      <c r="D219" s="272" t="n">
        <v>3200000</v>
      </c>
      <c r="E219" s="272" t="n">
        <v>549038</v>
      </c>
      <c r="F219" s="272" t="n">
        <f aca="false">1500000+15000</f>
        <v>1515000</v>
      </c>
      <c r="G219" s="272"/>
      <c r="H219" s="272"/>
      <c r="I219" s="272" t="n">
        <f aca="false">SUBTOTAL(9,C219:H219)</f>
        <v>5264038</v>
      </c>
    </row>
    <row r="220" customFormat="false" ht="15" hidden="false" customHeight="false" outlineLevel="0" collapsed="false">
      <c r="A220" s="0" t="s">
        <v>255</v>
      </c>
      <c r="B220" s="273" t="n">
        <v>45748</v>
      </c>
      <c r="C220" s="272" t="n">
        <v>4777</v>
      </c>
      <c r="D220" s="272" t="n">
        <v>199000</v>
      </c>
      <c r="E220" s="272" t="n">
        <v>195350</v>
      </c>
      <c r="F220" s="272" t="n">
        <v>0</v>
      </c>
      <c r="G220" s="272" t="n">
        <v>0</v>
      </c>
      <c r="H220" s="272"/>
      <c r="I220" s="272" t="n">
        <f aca="false">SUBTOTAL(9,C220:H220)</f>
        <v>399127</v>
      </c>
    </row>
    <row r="221" customFormat="false" ht="15" hidden="false" customHeight="false" outlineLevel="0" collapsed="false">
      <c r="A221" s="0" t="s">
        <v>256</v>
      </c>
      <c r="B221" s="273" t="n">
        <v>45748</v>
      </c>
      <c r="C221" s="272"/>
      <c r="D221" s="272" t="n">
        <v>3000000</v>
      </c>
      <c r="E221" s="272"/>
      <c r="F221" s="272"/>
      <c r="G221" s="272"/>
      <c r="H221" s="272"/>
      <c r="I221" s="272" t="n">
        <f aca="false">SUBTOTAL(9,C221:H221)</f>
        <v>3000000</v>
      </c>
    </row>
    <row r="222" customFormat="false" ht="15" hidden="false" customHeight="false" outlineLevel="0" collapsed="false">
      <c r="A222" s="0" t="s">
        <v>257</v>
      </c>
      <c r="B222" s="273" t="n">
        <v>45748</v>
      </c>
      <c r="C222" s="272"/>
      <c r="D222" s="272" t="n">
        <v>151000</v>
      </c>
      <c r="E222" s="272" t="n">
        <v>167064</v>
      </c>
      <c r="F222" s="272"/>
      <c r="G222" s="272"/>
      <c r="H222" s="272"/>
      <c r="I222" s="272" t="n">
        <f aca="false">SUBTOTAL(9,C222:H222)</f>
        <v>318064</v>
      </c>
    </row>
    <row r="223" customFormat="false" ht="15" hidden="false" customHeight="false" outlineLevel="0" collapsed="false">
      <c r="A223" s="0" t="s">
        <v>258</v>
      </c>
      <c r="B223" s="273" t="n">
        <v>45748</v>
      </c>
      <c r="C223" s="272"/>
      <c r="D223" s="272" t="n">
        <v>25000</v>
      </c>
      <c r="E223" s="272"/>
      <c r="F223" s="272"/>
      <c r="G223" s="272"/>
      <c r="H223" s="272"/>
      <c r="I223" s="272" t="n">
        <f aca="false">SUBTOTAL(9,C223:H223)</f>
        <v>25000</v>
      </c>
    </row>
    <row r="224" customFormat="false" ht="15" hidden="false" customHeight="false" outlineLevel="0" collapsed="false">
      <c r="A224" s="0" t="s">
        <v>259</v>
      </c>
      <c r="B224" s="273" t="n">
        <v>45748</v>
      </c>
      <c r="C224" s="272" t="n">
        <v>6000</v>
      </c>
      <c r="D224" s="272" t="n">
        <v>654000</v>
      </c>
      <c r="E224" s="272" t="n">
        <v>51260</v>
      </c>
      <c r="F224" s="272" t="n">
        <v>0</v>
      </c>
      <c r="G224" s="272" t="n">
        <v>0</v>
      </c>
      <c r="H224" s="272"/>
      <c r="I224" s="272" t="n">
        <f aca="false">SUBTOTAL(9,C224:H224)</f>
        <v>711260</v>
      </c>
    </row>
    <row r="225" customFormat="false" ht="15" hidden="false" customHeight="false" outlineLevel="0" collapsed="false">
      <c r="A225" s="0" t="s">
        <v>260</v>
      </c>
      <c r="B225" s="273" t="n">
        <v>45748</v>
      </c>
      <c r="C225" s="272"/>
      <c r="D225" s="272" t="n">
        <v>8000</v>
      </c>
      <c r="E225" s="272" t="n">
        <v>66843</v>
      </c>
      <c r="F225" s="272"/>
      <c r="G225" s="272"/>
      <c r="H225" s="272"/>
      <c r="I225" s="272" t="n">
        <f aca="false">SUBTOTAL(9,C225:H225)</f>
        <v>74843</v>
      </c>
    </row>
    <row r="226" customFormat="false" ht="15" hidden="false" customHeight="false" outlineLevel="0" collapsed="false">
      <c r="A226" s="0" t="s">
        <v>261</v>
      </c>
      <c r="B226" s="273" t="n">
        <v>45748</v>
      </c>
      <c r="C226" s="272" t="n">
        <v>14000</v>
      </c>
      <c r="D226" s="272" t="n">
        <v>8000</v>
      </c>
      <c r="E226" s="272" t="n">
        <v>215647</v>
      </c>
      <c r="F226" s="272"/>
      <c r="G226" s="272"/>
      <c r="H226" s="272"/>
      <c r="I226" s="272" t="n">
        <f aca="false">SUBTOTAL(9,C226:H226)</f>
        <v>237647</v>
      </c>
    </row>
    <row r="227" customFormat="false" ht="15" hidden="false" customHeight="false" outlineLevel="0" collapsed="false">
      <c r="A227" s="0" t="s">
        <v>262</v>
      </c>
      <c r="B227" s="273" t="n">
        <v>45748</v>
      </c>
      <c r="C227" s="272" t="n">
        <v>200500</v>
      </c>
      <c r="D227" s="272"/>
      <c r="E227" s="272"/>
      <c r="F227" s="272"/>
      <c r="G227" s="272"/>
      <c r="H227" s="272"/>
      <c r="I227" s="272" t="n">
        <f aca="false">SUBTOTAL(9,C227:H227)</f>
        <v>200500</v>
      </c>
    </row>
    <row r="228" customFormat="false" ht="15" hidden="false" customHeight="false" outlineLevel="0" collapsed="false">
      <c r="A228" s="0" t="s">
        <v>263</v>
      </c>
      <c r="B228" s="273" t="n">
        <v>45748</v>
      </c>
      <c r="C228" s="272"/>
      <c r="D228" s="272"/>
      <c r="E228" s="272"/>
      <c r="F228" s="272"/>
      <c r="G228" s="272"/>
      <c r="H228" s="272"/>
      <c r="I228" s="272" t="n">
        <f aca="false">SUBTOTAL(9,C228:H228)</f>
        <v>0</v>
      </c>
    </row>
    <row r="229" customFormat="false" ht="15" hidden="false" customHeight="false" outlineLevel="0" collapsed="false">
      <c r="A229" s="0" t="s">
        <v>264</v>
      </c>
      <c r="B229" s="273" t="n">
        <v>45748</v>
      </c>
      <c r="C229" s="272" t="n">
        <v>285000</v>
      </c>
      <c r="D229" s="272"/>
      <c r="E229" s="272" t="n">
        <v>2905780</v>
      </c>
      <c r="F229" s="272" t="n">
        <v>9700</v>
      </c>
      <c r="G229" s="272"/>
      <c r="H229" s="272"/>
      <c r="I229" s="272" t="n">
        <f aca="false">SUBTOTAL(9,C229:H229)</f>
        <v>3200480</v>
      </c>
    </row>
    <row r="230" customFormat="false" ht="15" hidden="false" customHeight="false" outlineLevel="0" collapsed="false">
      <c r="A230" s="0" t="s">
        <v>265</v>
      </c>
      <c r="B230" s="273" t="n">
        <v>45748</v>
      </c>
      <c r="C230" s="272"/>
      <c r="D230" s="272"/>
      <c r="E230" s="272" t="n">
        <v>782491</v>
      </c>
      <c r="F230" s="272"/>
      <c r="G230" s="272"/>
      <c r="H230" s="272"/>
      <c r="I230" s="272" t="n">
        <f aca="false">SUBTOTAL(9,C230:H230)</f>
        <v>782491</v>
      </c>
    </row>
    <row r="231" customFormat="false" ht="15" hidden="false" customHeight="false" outlineLevel="0" collapsed="false">
      <c r="A231" s="0" t="s">
        <v>266</v>
      </c>
      <c r="B231" s="273" t="n">
        <v>45748</v>
      </c>
      <c r="C231" s="272"/>
      <c r="D231" s="272"/>
      <c r="E231" s="272" t="n">
        <v>175000</v>
      </c>
      <c r="F231" s="272"/>
      <c r="G231" s="272"/>
      <c r="H231" s="272"/>
      <c r="I231" s="272" t="n">
        <f aca="false">SUBTOTAL(9,C231:H231)</f>
        <v>175000</v>
      </c>
    </row>
    <row r="232" customFormat="false" ht="15" hidden="false" customHeight="false" outlineLevel="0" collapsed="false">
      <c r="A232" s="0" t="s">
        <v>244</v>
      </c>
      <c r="B232" s="273" t="n">
        <v>45778</v>
      </c>
      <c r="C232" s="272" t="n">
        <v>150000</v>
      </c>
      <c r="D232" s="272" t="n">
        <v>669000</v>
      </c>
      <c r="E232" s="272" t="n">
        <v>721885</v>
      </c>
      <c r="F232" s="272"/>
      <c r="G232" s="272" t="n">
        <v>120000</v>
      </c>
      <c r="H232" s="272"/>
      <c r="I232" s="272" t="n">
        <f aca="false">SUBTOTAL(9,C232:H232)</f>
        <v>1660885</v>
      </c>
    </row>
    <row r="233" customFormat="false" ht="15" hidden="false" customHeight="false" outlineLevel="0" collapsed="false">
      <c r="A233" s="0" t="s">
        <v>245</v>
      </c>
      <c r="B233" s="273" t="n">
        <v>45778</v>
      </c>
      <c r="C233" s="272" t="n">
        <v>0</v>
      </c>
      <c r="D233" s="272" t="n">
        <v>49000</v>
      </c>
      <c r="E233" s="272" t="n">
        <v>179812</v>
      </c>
      <c r="F233" s="272" t="n">
        <v>0</v>
      </c>
      <c r="G233" s="272" t="n">
        <v>7000</v>
      </c>
      <c r="H233" s="272"/>
      <c r="I233" s="272" t="n">
        <f aca="false">SUBTOTAL(9,C233:H233)</f>
        <v>235812</v>
      </c>
    </row>
    <row r="234" customFormat="false" ht="15" hidden="false" customHeight="false" outlineLevel="0" collapsed="false">
      <c r="A234" s="0" t="s">
        <v>246</v>
      </c>
      <c r="B234" s="273" t="n">
        <v>45778</v>
      </c>
      <c r="C234" s="272" t="n">
        <v>27391</v>
      </c>
      <c r="D234" s="272" t="n">
        <v>223000</v>
      </c>
      <c r="E234" s="272" t="n">
        <v>158137</v>
      </c>
      <c r="F234" s="272"/>
      <c r="G234" s="272"/>
      <c r="H234" s="272"/>
      <c r="I234" s="272" t="n">
        <f aca="false">SUBTOTAL(9,C234:H234)</f>
        <v>408528</v>
      </c>
    </row>
    <row r="235" customFormat="false" ht="15" hidden="false" customHeight="false" outlineLevel="0" collapsed="false">
      <c r="A235" s="0" t="s">
        <v>247</v>
      </c>
      <c r="B235" s="273" t="n">
        <v>45778</v>
      </c>
      <c r="C235" s="272"/>
      <c r="D235" s="272" t="n">
        <v>160900</v>
      </c>
      <c r="E235" s="272" t="n">
        <v>133256</v>
      </c>
      <c r="F235" s="272"/>
      <c r="G235" s="272"/>
      <c r="H235" s="272"/>
      <c r="I235" s="272" t="n">
        <f aca="false">SUBTOTAL(9,C235:H235)</f>
        <v>294156</v>
      </c>
    </row>
    <row r="236" customFormat="false" ht="15" hidden="false" customHeight="false" outlineLevel="0" collapsed="false">
      <c r="A236" s="0" t="s">
        <v>248</v>
      </c>
      <c r="B236" s="273" t="n">
        <v>45778</v>
      </c>
      <c r="C236" s="272" t="n">
        <v>111270</v>
      </c>
      <c r="D236" s="272" t="n">
        <v>718000</v>
      </c>
      <c r="E236" s="272" t="n">
        <v>212886</v>
      </c>
      <c r="F236" s="272"/>
      <c r="G236" s="272"/>
      <c r="H236" s="272"/>
      <c r="I236" s="272" t="n">
        <f aca="false">SUBTOTAL(9,C236:H236)</f>
        <v>1042156</v>
      </c>
    </row>
    <row r="237" customFormat="false" ht="15" hidden="false" customHeight="false" outlineLevel="0" collapsed="false">
      <c r="A237" s="0" t="s">
        <v>249</v>
      </c>
      <c r="B237" s="273" t="n">
        <v>45778</v>
      </c>
      <c r="C237" s="272"/>
      <c r="D237" s="272" t="n">
        <v>60000</v>
      </c>
      <c r="E237" s="272" t="n">
        <v>116197</v>
      </c>
      <c r="F237" s="272"/>
      <c r="G237" s="272"/>
      <c r="H237" s="272"/>
      <c r="I237" s="272" t="n">
        <f aca="false">SUBTOTAL(9,C237:H237)</f>
        <v>176197</v>
      </c>
    </row>
    <row r="238" customFormat="false" ht="15" hidden="false" customHeight="false" outlineLevel="0" collapsed="false">
      <c r="A238" s="0" t="s">
        <v>250</v>
      </c>
      <c r="B238" s="273" t="n">
        <v>45778</v>
      </c>
      <c r="C238" s="272"/>
      <c r="D238" s="272"/>
      <c r="E238" s="272"/>
      <c r="F238" s="272"/>
      <c r="G238" s="272"/>
      <c r="H238" s="272"/>
      <c r="I238" s="272" t="n">
        <f aca="false">SUBTOTAL(9,C238:H238)</f>
        <v>0</v>
      </c>
    </row>
    <row r="239" customFormat="false" ht="15" hidden="false" customHeight="false" outlineLevel="0" collapsed="false">
      <c r="A239" s="0" t="s">
        <v>251</v>
      </c>
      <c r="B239" s="273" t="n">
        <v>45778</v>
      </c>
      <c r="C239" s="272"/>
      <c r="D239" s="272" t="n">
        <v>14000000</v>
      </c>
      <c r="E239" s="272"/>
      <c r="F239" s="272"/>
      <c r="G239" s="272"/>
      <c r="H239" s="272"/>
      <c r="I239" s="272" t="n">
        <f aca="false">SUBTOTAL(9,C239:H239)</f>
        <v>14000000</v>
      </c>
    </row>
    <row r="240" customFormat="false" ht="15" hidden="false" customHeight="false" outlineLevel="0" collapsed="false">
      <c r="A240" s="0" t="s">
        <v>252</v>
      </c>
      <c r="B240" s="273" t="n">
        <v>45778</v>
      </c>
      <c r="C240" s="272"/>
      <c r="D240" s="272" t="n">
        <v>147000</v>
      </c>
      <c r="E240" s="272" t="n">
        <v>438812</v>
      </c>
      <c r="F240" s="272"/>
      <c r="G240" s="272"/>
      <c r="H240" s="272"/>
      <c r="I240" s="272" t="n">
        <f aca="false">SUBTOTAL(9,C240:H240)</f>
        <v>585812</v>
      </c>
    </row>
    <row r="241" customFormat="false" ht="15" hidden="false" customHeight="false" outlineLevel="0" collapsed="false">
      <c r="A241" s="0" t="s">
        <v>253</v>
      </c>
      <c r="B241" s="273" t="n">
        <v>45778</v>
      </c>
      <c r="C241" s="272"/>
      <c r="D241" s="272" t="n">
        <v>27000</v>
      </c>
      <c r="E241" s="272" t="n">
        <v>176929</v>
      </c>
      <c r="F241" s="272"/>
      <c r="G241" s="272"/>
      <c r="H241" s="272"/>
      <c r="I241" s="272" t="n">
        <f aca="false">SUBTOTAL(9,C241:H241)</f>
        <v>203929</v>
      </c>
    </row>
    <row r="242" customFormat="false" ht="15" hidden="false" customHeight="false" outlineLevel="0" collapsed="false">
      <c r="A242" s="0" t="s">
        <v>254</v>
      </c>
      <c r="B242" s="273" t="n">
        <v>45778</v>
      </c>
      <c r="C242" s="272"/>
      <c r="D242" s="272" t="n">
        <v>4500000</v>
      </c>
      <c r="E242" s="272" t="n">
        <v>549038</v>
      </c>
      <c r="F242" s="272" t="n">
        <v>1500000</v>
      </c>
      <c r="G242" s="272"/>
      <c r="H242" s="272"/>
      <c r="I242" s="272" t="n">
        <f aca="false">SUBTOTAL(9,C242:H242)</f>
        <v>6549038</v>
      </c>
    </row>
    <row r="243" customFormat="false" ht="15" hidden="false" customHeight="false" outlineLevel="0" collapsed="false">
      <c r="A243" s="0" t="s">
        <v>255</v>
      </c>
      <c r="B243" s="273" t="n">
        <v>45778</v>
      </c>
      <c r="C243" s="272" t="n">
        <v>12600</v>
      </c>
      <c r="D243" s="272" t="n">
        <v>194000</v>
      </c>
      <c r="E243" s="272" t="n">
        <v>195350</v>
      </c>
      <c r="F243" s="272" t="n">
        <v>0</v>
      </c>
      <c r="G243" s="272" t="n">
        <v>0</v>
      </c>
      <c r="H243" s="272"/>
      <c r="I243" s="272" t="n">
        <f aca="false">SUBTOTAL(9,C243:H243)</f>
        <v>401950</v>
      </c>
    </row>
    <row r="244" customFormat="false" ht="15" hidden="false" customHeight="false" outlineLevel="0" collapsed="false">
      <c r="A244" s="0" t="s">
        <v>256</v>
      </c>
      <c r="B244" s="273" t="n">
        <v>45778</v>
      </c>
      <c r="C244" s="272"/>
      <c r="D244" s="272" t="n">
        <v>3150000</v>
      </c>
      <c r="E244" s="272"/>
      <c r="F244" s="272"/>
      <c r="G244" s="272"/>
      <c r="H244" s="272"/>
      <c r="I244" s="272" t="n">
        <f aca="false">SUBTOTAL(9,C244:H244)</f>
        <v>3150000</v>
      </c>
    </row>
    <row r="245" customFormat="false" ht="15" hidden="false" customHeight="false" outlineLevel="0" collapsed="false">
      <c r="A245" s="0" t="s">
        <v>257</v>
      </c>
      <c r="B245" s="273" t="n">
        <v>45778</v>
      </c>
      <c r="C245" s="272"/>
      <c r="D245" s="272" t="n">
        <v>146000</v>
      </c>
      <c r="E245" s="272" t="n">
        <v>167064</v>
      </c>
      <c r="F245" s="272"/>
      <c r="G245" s="272"/>
      <c r="H245" s="272"/>
      <c r="I245" s="272" t="n">
        <f aca="false">SUBTOTAL(9,C245:H245)</f>
        <v>313064</v>
      </c>
    </row>
    <row r="246" customFormat="false" ht="15" hidden="false" customHeight="false" outlineLevel="0" collapsed="false">
      <c r="A246" s="0" t="s">
        <v>258</v>
      </c>
      <c r="B246" s="273" t="n">
        <v>45778</v>
      </c>
      <c r="C246" s="272"/>
      <c r="D246" s="272" t="n">
        <v>25000</v>
      </c>
      <c r="E246" s="272"/>
      <c r="F246" s="272"/>
      <c r="G246" s="272"/>
      <c r="H246" s="272"/>
      <c r="I246" s="272" t="n">
        <f aca="false">SUBTOTAL(9,C246:H246)</f>
        <v>25000</v>
      </c>
    </row>
    <row r="247" customFormat="false" ht="15" hidden="false" customHeight="false" outlineLevel="0" collapsed="false">
      <c r="A247" s="0" t="s">
        <v>259</v>
      </c>
      <c r="B247" s="273" t="n">
        <v>45778</v>
      </c>
      <c r="C247" s="272" t="n">
        <v>6450</v>
      </c>
      <c r="D247" s="272" t="n">
        <v>86500</v>
      </c>
      <c r="E247" s="272" t="n">
        <v>51260</v>
      </c>
      <c r="F247" s="272" t="n">
        <v>0</v>
      </c>
      <c r="G247" s="272" t="n">
        <v>0</v>
      </c>
      <c r="H247" s="272"/>
      <c r="I247" s="272" t="n">
        <f aca="false">SUBTOTAL(9,C247:H247)</f>
        <v>144210</v>
      </c>
    </row>
    <row r="248" customFormat="false" ht="15" hidden="false" customHeight="false" outlineLevel="0" collapsed="false">
      <c r="A248" s="0" t="s">
        <v>260</v>
      </c>
      <c r="B248" s="273" t="n">
        <v>45778</v>
      </c>
      <c r="C248" s="272"/>
      <c r="D248" s="272" t="n">
        <v>8000</v>
      </c>
      <c r="E248" s="272" t="n">
        <v>66843</v>
      </c>
      <c r="F248" s="272"/>
      <c r="G248" s="272"/>
      <c r="H248" s="272"/>
      <c r="I248" s="272" t="n">
        <f aca="false">SUBTOTAL(9,C248:H248)</f>
        <v>74843</v>
      </c>
    </row>
    <row r="249" customFormat="false" ht="15" hidden="false" customHeight="false" outlineLevel="0" collapsed="false">
      <c r="A249" s="0" t="s">
        <v>261</v>
      </c>
      <c r="B249" s="273" t="n">
        <v>45778</v>
      </c>
      <c r="C249" s="272" t="n">
        <v>12900</v>
      </c>
      <c r="D249" s="272" t="n">
        <v>9000</v>
      </c>
      <c r="E249" s="272" t="n">
        <v>215647</v>
      </c>
      <c r="F249" s="272"/>
      <c r="G249" s="272"/>
      <c r="H249" s="272"/>
      <c r="I249" s="272" t="n">
        <f aca="false">SUBTOTAL(9,C249:H249)</f>
        <v>237547</v>
      </c>
    </row>
    <row r="250" customFormat="false" ht="15" hidden="false" customHeight="false" outlineLevel="0" collapsed="false">
      <c r="A250" s="0" t="s">
        <v>262</v>
      </c>
      <c r="B250" s="273" t="n">
        <v>45778</v>
      </c>
      <c r="C250" s="272" t="n">
        <v>379310</v>
      </c>
      <c r="D250" s="272"/>
      <c r="E250" s="272"/>
      <c r="F250" s="272"/>
      <c r="G250" s="272"/>
      <c r="H250" s="272"/>
      <c r="I250" s="272" t="n">
        <f aca="false">SUBTOTAL(9,C250:H250)</f>
        <v>379310</v>
      </c>
    </row>
    <row r="251" customFormat="false" ht="15" hidden="false" customHeight="false" outlineLevel="0" collapsed="false">
      <c r="A251" s="0" t="s">
        <v>263</v>
      </c>
      <c r="B251" s="273" t="n">
        <v>45778</v>
      </c>
      <c r="C251" s="272"/>
      <c r="D251" s="272"/>
      <c r="E251" s="272"/>
      <c r="F251" s="272"/>
      <c r="G251" s="272"/>
      <c r="H251" s="272"/>
      <c r="I251" s="272" t="n">
        <f aca="false">SUBTOTAL(9,C251:H251)</f>
        <v>0</v>
      </c>
    </row>
    <row r="252" customFormat="false" ht="15" hidden="false" customHeight="false" outlineLevel="0" collapsed="false">
      <c r="A252" s="0" t="s">
        <v>264</v>
      </c>
      <c r="B252" s="273" t="n">
        <v>45778</v>
      </c>
      <c r="C252" s="272" t="n">
        <v>272000</v>
      </c>
      <c r="D252" s="272"/>
      <c r="E252" s="272" t="n">
        <v>2905780</v>
      </c>
      <c r="F252" s="272"/>
      <c r="G252" s="272"/>
      <c r="H252" s="272"/>
      <c r="I252" s="272" t="n">
        <f aca="false">SUBTOTAL(9,C252:H252)</f>
        <v>3177780</v>
      </c>
    </row>
    <row r="253" customFormat="false" ht="15" hidden="false" customHeight="false" outlineLevel="0" collapsed="false">
      <c r="A253" s="0" t="s">
        <v>265</v>
      </c>
      <c r="B253" s="273" t="n">
        <v>45778</v>
      </c>
      <c r="C253" s="272"/>
      <c r="D253" s="272"/>
      <c r="E253" s="272" t="n">
        <v>782491</v>
      </c>
      <c r="F253" s="272"/>
      <c r="G253" s="272"/>
      <c r="H253" s="272"/>
      <c r="I253" s="272" t="n">
        <f aca="false">SUBTOTAL(9,C253:H253)</f>
        <v>782491</v>
      </c>
    </row>
    <row r="254" customFormat="false" ht="15" hidden="false" customHeight="false" outlineLevel="0" collapsed="false">
      <c r="A254" s="0" t="s">
        <v>266</v>
      </c>
      <c r="B254" s="273" t="n">
        <v>45778</v>
      </c>
      <c r="C254" s="272"/>
      <c r="D254" s="272"/>
      <c r="E254" s="272" t="n">
        <v>175000</v>
      </c>
      <c r="F254" s="272"/>
      <c r="G254" s="272"/>
      <c r="H254" s="272"/>
      <c r="I254" s="272" t="n">
        <f aca="false">SUBTOTAL(9,C254:H254)</f>
        <v>175000</v>
      </c>
    </row>
    <row r="255" customFormat="false" ht="15" hidden="false" customHeight="false" outlineLevel="0" collapsed="false">
      <c r="A255" s="0" t="s">
        <v>244</v>
      </c>
      <c r="B255" s="273" t="n">
        <v>45809</v>
      </c>
      <c r="C255" s="272" t="n">
        <v>99000</v>
      </c>
      <c r="D255" s="272" t="n">
        <v>742000</v>
      </c>
      <c r="E255" s="272" t="n">
        <v>754496</v>
      </c>
      <c r="F255" s="272"/>
      <c r="G255" s="272"/>
      <c r="H255" s="272"/>
      <c r="I255" s="272" t="n">
        <f aca="false">SUBTOTAL(9,C255:H255)</f>
        <v>1595496</v>
      </c>
    </row>
    <row r="256" customFormat="false" ht="15" hidden="false" customHeight="false" outlineLevel="0" collapsed="false">
      <c r="A256" s="0" t="s">
        <v>245</v>
      </c>
      <c r="B256" s="273" t="n">
        <v>45809</v>
      </c>
      <c r="C256" s="272" t="n">
        <v>0</v>
      </c>
      <c r="D256" s="272" t="n">
        <v>50000</v>
      </c>
      <c r="E256" s="272" t="n">
        <v>187748</v>
      </c>
      <c r="F256" s="272" t="n">
        <v>0</v>
      </c>
      <c r="G256" s="272" t="n">
        <v>0</v>
      </c>
      <c r="H256" s="272"/>
      <c r="I256" s="272" t="n">
        <f aca="false">SUBTOTAL(9,C256:H256)</f>
        <v>237748</v>
      </c>
    </row>
    <row r="257" customFormat="false" ht="15" hidden="false" customHeight="false" outlineLevel="0" collapsed="false">
      <c r="A257" s="0" t="s">
        <v>246</v>
      </c>
      <c r="B257" s="273" t="n">
        <v>45809</v>
      </c>
      <c r="C257" s="272" t="n">
        <v>63596</v>
      </c>
      <c r="D257" s="272" t="n">
        <v>196000</v>
      </c>
      <c r="E257" s="272" t="n">
        <v>165182</v>
      </c>
      <c r="F257" s="272"/>
      <c r="G257" s="272"/>
      <c r="H257" s="272"/>
      <c r="I257" s="272" t="n">
        <f aca="false">SUBTOTAL(9,C257:H257)</f>
        <v>424778</v>
      </c>
    </row>
    <row r="258" customFormat="false" ht="15" hidden="false" customHeight="false" outlineLevel="0" collapsed="false">
      <c r="A258" s="0" t="s">
        <v>247</v>
      </c>
      <c r="B258" s="273" t="n">
        <v>45809</v>
      </c>
      <c r="C258" s="272" t="n">
        <v>16992</v>
      </c>
      <c r="D258" s="272" t="n">
        <v>217201</v>
      </c>
      <c r="E258" s="272" t="n">
        <v>138911</v>
      </c>
      <c r="F258" s="272"/>
      <c r="G258" s="272"/>
      <c r="H258" s="272"/>
      <c r="I258" s="272" t="n">
        <f aca="false">SUBTOTAL(9,C258:H258)</f>
        <v>373104</v>
      </c>
    </row>
    <row r="259" customFormat="false" ht="15" hidden="false" customHeight="false" outlineLevel="0" collapsed="false">
      <c r="A259" s="0" t="s">
        <v>248</v>
      </c>
      <c r="B259" s="273" t="n">
        <v>45809</v>
      </c>
      <c r="C259" s="272" t="n">
        <v>206750</v>
      </c>
      <c r="D259" s="272" t="n">
        <v>686510</v>
      </c>
      <c r="E259" s="272" t="n">
        <v>222093</v>
      </c>
      <c r="F259" s="272"/>
      <c r="G259" s="272"/>
      <c r="H259" s="272"/>
      <c r="I259" s="272" t="n">
        <f aca="false">SUBTOTAL(9,C259:H259)</f>
        <v>1115353</v>
      </c>
    </row>
    <row r="260" customFormat="false" ht="15" hidden="false" customHeight="false" outlineLevel="0" collapsed="false">
      <c r="A260" s="0" t="s">
        <v>249</v>
      </c>
      <c r="B260" s="273" t="n">
        <v>45809</v>
      </c>
      <c r="C260" s="272"/>
      <c r="D260" s="272" t="n">
        <v>62000</v>
      </c>
      <c r="E260" s="272" t="n">
        <v>121424</v>
      </c>
      <c r="F260" s="272"/>
      <c r="G260" s="272"/>
      <c r="H260" s="272"/>
      <c r="I260" s="272" t="n">
        <f aca="false">SUBTOTAL(9,C260:H260)</f>
        <v>183424</v>
      </c>
    </row>
    <row r="261" customFormat="false" ht="15" hidden="false" customHeight="false" outlineLevel="0" collapsed="false">
      <c r="A261" s="0" t="s">
        <v>250</v>
      </c>
      <c r="B261" s="273" t="n">
        <v>45809</v>
      </c>
      <c r="C261" s="272"/>
      <c r="D261" s="272"/>
      <c r="E261" s="272"/>
      <c r="F261" s="272"/>
      <c r="G261" s="272"/>
      <c r="H261" s="272"/>
      <c r="I261" s="272" t="n">
        <f aca="false">SUBTOTAL(9,C261:H261)</f>
        <v>0</v>
      </c>
    </row>
    <row r="262" customFormat="false" ht="15" hidden="false" customHeight="false" outlineLevel="0" collapsed="false">
      <c r="A262" s="0" t="s">
        <v>251</v>
      </c>
      <c r="B262" s="273" t="n">
        <v>45809</v>
      </c>
      <c r="C262" s="272"/>
      <c r="D262" s="272" t="n">
        <v>14000000</v>
      </c>
      <c r="E262" s="272"/>
      <c r="F262" s="272"/>
      <c r="G262" s="272"/>
      <c r="H262" s="272"/>
      <c r="I262" s="272" t="n">
        <f aca="false">SUBTOTAL(9,C262:H262)</f>
        <v>14000000</v>
      </c>
    </row>
    <row r="263" customFormat="false" ht="15" hidden="false" customHeight="false" outlineLevel="0" collapsed="false">
      <c r="A263" s="0" t="s">
        <v>252</v>
      </c>
      <c r="B263" s="273" t="n">
        <v>45809</v>
      </c>
      <c r="C263" s="272"/>
      <c r="D263" s="272" t="n">
        <v>164000</v>
      </c>
      <c r="E263" s="272" t="n">
        <v>457123</v>
      </c>
      <c r="F263" s="272"/>
      <c r="G263" s="272"/>
      <c r="H263" s="272"/>
      <c r="I263" s="272" t="n">
        <f aca="false">SUBTOTAL(9,C263:H263)</f>
        <v>621123</v>
      </c>
    </row>
    <row r="264" customFormat="false" ht="15" hidden="false" customHeight="false" outlineLevel="0" collapsed="false">
      <c r="A264" s="0" t="s">
        <v>253</v>
      </c>
      <c r="B264" s="273" t="n">
        <v>45809</v>
      </c>
      <c r="C264" s="272"/>
      <c r="D264" s="272" t="n">
        <v>27000</v>
      </c>
      <c r="E264" s="272" t="n">
        <v>185141</v>
      </c>
      <c r="F264" s="272"/>
      <c r="G264" s="272"/>
      <c r="H264" s="272"/>
      <c r="I264" s="272" t="n">
        <f aca="false">SUBTOTAL(9,C264:H264)</f>
        <v>212141</v>
      </c>
    </row>
    <row r="265" customFormat="false" ht="15" hidden="false" customHeight="false" outlineLevel="0" collapsed="false">
      <c r="A265" s="0" t="s">
        <v>254</v>
      </c>
      <c r="B265" s="273" t="n">
        <v>45809</v>
      </c>
      <c r="C265" s="272"/>
      <c r="D265" s="272" t="n">
        <v>5400000</v>
      </c>
      <c r="E265" s="272" t="n">
        <v>572651</v>
      </c>
      <c r="F265" s="272" t="n">
        <v>1500000</v>
      </c>
      <c r="G265" s="272"/>
      <c r="H265" s="272"/>
      <c r="I265" s="272" t="n">
        <f aca="false">SUBTOTAL(9,C265:H265)</f>
        <v>7472651</v>
      </c>
    </row>
    <row r="266" customFormat="false" ht="15" hidden="false" customHeight="false" outlineLevel="0" collapsed="false">
      <c r="A266" s="0" t="s">
        <v>255</v>
      </c>
      <c r="B266" s="273" t="n">
        <v>45809</v>
      </c>
      <c r="C266" s="272" t="n">
        <v>92297</v>
      </c>
      <c r="D266" s="272" t="n">
        <v>194000</v>
      </c>
      <c r="E266" s="272" t="n">
        <v>204200</v>
      </c>
      <c r="F266" s="272" t="n">
        <v>0</v>
      </c>
      <c r="G266" s="272" t="n">
        <v>0</v>
      </c>
      <c r="H266" s="272"/>
      <c r="I266" s="272" t="n">
        <f aca="false">SUBTOTAL(9,C266:H266)</f>
        <v>490497</v>
      </c>
    </row>
    <row r="267" customFormat="false" ht="15" hidden="false" customHeight="false" outlineLevel="0" collapsed="false">
      <c r="A267" s="0" t="s">
        <v>256</v>
      </c>
      <c r="B267" s="273" t="n">
        <v>45809</v>
      </c>
      <c r="C267" s="272"/>
      <c r="D267" s="272" t="n">
        <v>3229000</v>
      </c>
      <c r="E267" s="272"/>
      <c r="F267" s="272"/>
      <c r="G267" s="272"/>
      <c r="H267" s="272"/>
      <c r="I267" s="272" t="n">
        <f aca="false">SUBTOTAL(9,C267:H267)</f>
        <v>3229000</v>
      </c>
    </row>
    <row r="268" customFormat="false" ht="15" hidden="false" customHeight="false" outlineLevel="0" collapsed="false">
      <c r="A268" s="0" t="s">
        <v>257</v>
      </c>
      <c r="B268" s="273" t="n">
        <v>45809</v>
      </c>
      <c r="C268" s="272" t="n">
        <v>5000</v>
      </c>
      <c r="D268" s="272" t="n">
        <v>150000</v>
      </c>
      <c r="E268" s="272" t="n">
        <v>174847</v>
      </c>
      <c r="F268" s="272"/>
      <c r="G268" s="272"/>
      <c r="H268" s="272"/>
      <c r="I268" s="272" t="n">
        <f aca="false">SUBTOTAL(9,C268:H268)</f>
        <v>329847</v>
      </c>
    </row>
    <row r="269" customFormat="false" ht="15" hidden="false" customHeight="false" outlineLevel="0" collapsed="false">
      <c r="A269" s="0" t="s">
        <v>258</v>
      </c>
      <c r="B269" s="273" t="n">
        <v>45809</v>
      </c>
      <c r="C269" s="272"/>
      <c r="D269" s="272" t="n">
        <v>25000</v>
      </c>
      <c r="E269" s="272"/>
      <c r="F269" s="272"/>
      <c r="G269" s="272"/>
      <c r="H269" s="272"/>
      <c r="I269" s="272" t="n">
        <f aca="false">SUBTOTAL(9,C269:H269)</f>
        <v>25000</v>
      </c>
    </row>
    <row r="270" customFormat="false" ht="15" hidden="false" customHeight="false" outlineLevel="0" collapsed="false">
      <c r="A270" s="0" t="s">
        <v>259</v>
      </c>
      <c r="B270" s="273" t="n">
        <v>45809</v>
      </c>
      <c r="C270" s="272" t="n">
        <v>11500</v>
      </c>
      <c r="D270" s="272" t="n">
        <v>261960</v>
      </c>
      <c r="E270" s="272" t="n">
        <v>53605</v>
      </c>
      <c r="F270" s="272" t="n">
        <v>0</v>
      </c>
      <c r="G270" s="272" t="n">
        <v>0</v>
      </c>
      <c r="H270" s="272"/>
      <c r="I270" s="272" t="n">
        <f aca="false">SUBTOTAL(9,C270:H270)</f>
        <v>327065</v>
      </c>
    </row>
    <row r="271" customFormat="false" ht="15" hidden="false" customHeight="false" outlineLevel="0" collapsed="false">
      <c r="A271" s="0" t="s">
        <v>260</v>
      </c>
      <c r="B271" s="273" t="n">
        <v>45809</v>
      </c>
      <c r="C271" s="272"/>
      <c r="D271" s="272" t="n">
        <v>8000</v>
      </c>
      <c r="E271" s="272" t="n">
        <v>69905</v>
      </c>
      <c r="F271" s="272"/>
      <c r="G271" s="272"/>
      <c r="H271" s="272"/>
      <c r="I271" s="272" t="n">
        <f aca="false">SUBTOTAL(9,C271:H271)</f>
        <v>77905</v>
      </c>
    </row>
    <row r="272" customFormat="false" ht="15" hidden="false" customHeight="false" outlineLevel="0" collapsed="false">
      <c r="A272" s="0" t="s">
        <v>261</v>
      </c>
      <c r="B272" s="273" t="n">
        <v>45809</v>
      </c>
      <c r="C272" s="272" t="n">
        <v>6000</v>
      </c>
      <c r="D272" s="272" t="n">
        <v>9000</v>
      </c>
      <c r="E272" s="272" t="n">
        <v>227025</v>
      </c>
      <c r="F272" s="272"/>
      <c r="G272" s="272"/>
      <c r="H272" s="272"/>
      <c r="I272" s="272" t="n">
        <f aca="false">SUBTOTAL(9,C272:H272)</f>
        <v>242025</v>
      </c>
    </row>
    <row r="273" customFormat="false" ht="15" hidden="false" customHeight="false" outlineLevel="0" collapsed="false">
      <c r="A273" s="0" t="s">
        <v>262</v>
      </c>
      <c r="B273" s="273" t="n">
        <v>45809</v>
      </c>
      <c r="C273" s="272" t="n">
        <v>1382407</v>
      </c>
      <c r="D273" s="272"/>
      <c r="E273" s="272" t="n">
        <v>150000</v>
      </c>
      <c r="F273" s="272"/>
      <c r="G273" s="272"/>
      <c r="H273" s="272"/>
      <c r="I273" s="272" t="n">
        <f aca="false">SUBTOTAL(9,C273:H273)</f>
        <v>1532407</v>
      </c>
    </row>
    <row r="274" customFormat="false" ht="15" hidden="false" customHeight="false" outlineLevel="0" collapsed="false">
      <c r="A274" s="0" t="s">
        <v>263</v>
      </c>
      <c r="B274" s="273" t="n">
        <v>45809</v>
      </c>
      <c r="C274" s="272"/>
      <c r="D274" s="272"/>
      <c r="E274" s="272"/>
      <c r="F274" s="272"/>
      <c r="G274" s="272"/>
      <c r="H274" s="272"/>
      <c r="I274" s="272" t="n">
        <f aca="false">SUBTOTAL(9,C274:H274)</f>
        <v>0</v>
      </c>
    </row>
    <row r="275" customFormat="false" ht="15" hidden="false" customHeight="false" outlineLevel="0" collapsed="false">
      <c r="A275" s="0" t="s">
        <v>264</v>
      </c>
      <c r="B275" s="273" t="n">
        <v>45809</v>
      </c>
      <c r="C275" s="272" t="n">
        <v>299000</v>
      </c>
      <c r="D275" s="272"/>
      <c r="E275" s="272" t="n">
        <v>3033097</v>
      </c>
      <c r="F275" s="272" t="n">
        <v>25000</v>
      </c>
      <c r="G275" s="272"/>
      <c r="H275" s="272"/>
      <c r="I275" s="272" t="n">
        <f aca="false">SUBTOTAL(9,C275:H275)</f>
        <v>3357097</v>
      </c>
    </row>
    <row r="276" customFormat="false" ht="15" hidden="false" customHeight="false" outlineLevel="0" collapsed="false">
      <c r="A276" s="0" t="s">
        <v>265</v>
      </c>
      <c r="B276" s="273" t="n">
        <v>45809</v>
      </c>
      <c r="C276" s="272"/>
      <c r="D276" s="272"/>
      <c r="E276" s="272" t="n">
        <v>782491</v>
      </c>
      <c r="F276" s="272"/>
      <c r="G276" s="272"/>
      <c r="H276" s="272"/>
      <c r="I276" s="272" t="n">
        <f aca="false">SUBTOTAL(9,C276:H276)</f>
        <v>782491</v>
      </c>
    </row>
    <row r="277" customFormat="false" ht="15" hidden="false" customHeight="false" outlineLevel="0" collapsed="false">
      <c r="A277" s="0" t="s">
        <v>266</v>
      </c>
      <c r="B277" s="273" t="n">
        <v>45809</v>
      </c>
      <c r="C277" s="272"/>
      <c r="D277" s="272"/>
      <c r="E277" s="272" t="n">
        <v>175000</v>
      </c>
      <c r="F277" s="272"/>
      <c r="G277" s="272"/>
      <c r="H277" s="272"/>
      <c r="I277" s="272" t="n">
        <f aca="false">SUBTOTAL(9,C277:H277)</f>
        <v>175000</v>
      </c>
    </row>
    <row r="278" customFormat="false" ht="15" hidden="false" customHeight="false" outlineLevel="0" collapsed="false">
      <c r="A278" s="0" t="s">
        <v>267</v>
      </c>
      <c r="B278" s="273" t="n">
        <v>45658</v>
      </c>
      <c r="C278" s="245" t="n">
        <v>779400</v>
      </c>
      <c r="D278" s="277" t="n">
        <v>355829</v>
      </c>
      <c r="E278" s="277" t="n">
        <v>128005</v>
      </c>
      <c r="F278" s="277" t="n">
        <v>628365</v>
      </c>
      <c r="G278" s="277" t="n">
        <v>154136</v>
      </c>
      <c r="H278" s="274"/>
      <c r="I278" s="275" t="n">
        <f aca="false">SUBTOTAL(9,C278:H278)</f>
        <v>2045735</v>
      </c>
    </row>
    <row r="279" customFormat="false" ht="15" hidden="false" customHeight="false" outlineLevel="0" collapsed="false">
      <c r="A279" s="0" t="s">
        <v>267</v>
      </c>
      <c r="B279" s="273" t="n">
        <v>45689</v>
      </c>
      <c r="C279" s="245" t="n">
        <v>9000</v>
      </c>
      <c r="D279" s="277" t="n">
        <v>203818</v>
      </c>
      <c r="E279" s="277" t="n">
        <v>128005</v>
      </c>
      <c r="F279" s="277" t="n">
        <v>504000</v>
      </c>
      <c r="G279" s="245"/>
      <c r="H279" s="274"/>
      <c r="I279" s="275" t="n">
        <f aca="false">SUBTOTAL(9,C279:H279)</f>
        <v>844823</v>
      </c>
    </row>
    <row r="280" customFormat="false" ht="15" hidden="false" customHeight="false" outlineLevel="0" collapsed="false">
      <c r="A280" s="0" t="s">
        <v>267</v>
      </c>
      <c r="B280" s="273" t="n">
        <v>45717</v>
      </c>
      <c r="C280" s="245" t="n">
        <v>10000</v>
      </c>
      <c r="D280" s="277" t="n">
        <v>219818</v>
      </c>
      <c r="E280" s="277" t="n">
        <v>133896</v>
      </c>
      <c r="F280" s="245"/>
      <c r="G280" s="245"/>
      <c r="H280" s="274"/>
      <c r="I280" s="275" t="n">
        <f aca="false">SUBTOTAL(9,C280:H280)</f>
        <v>363714</v>
      </c>
    </row>
    <row r="281" customFormat="false" ht="15" hidden="false" customHeight="false" outlineLevel="0" collapsed="false">
      <c r="A281" s="0" t="s">
        <v>267</v>
      </c>
      <c r="B281" s="273" t="n">
        <v>45748</v>
      </c>
      <c r="C281" s="245" t="n">
        <v>9000</v>
      </c>
      <c r="D281" s="277" t="n">
        <v>206818</v>
      </c>
      <c r="E281" s="277" t="n">
        <v>133896</v>
      </c>
      <c r="F281" s="245"/>
      <c r="G281" s="245"/>
      <c r="H281" s="274"/>
      <c r="I281" s="275" t="n">
        <f aca="false">SUBTOTAL(9,C281:H281)</f>
        <v>349714</v>
      </c>
    </row>
    <row r="282" customFormat="false" ht="15" hidden="false" customHeight="false" outlineLevel="0" collapsed="false">
      <c r="A282" s="0" t="s">
        <v>267</v>
      </c>
      <c r="B282" s="273" t="n">
        <v>45778</v>
      </c>
      <c r="C282" s="245" t="n">
        <v>9000</v>
      </c>
      <c r="D282" s="277" t="n">
        <v>215818</v>
      </c>
      <c r="E282" s="277" t="n">
        <v>133896</v>
      </c>
      <c r="F282" s="245"/>
      <c r="G282" s="245"/>
      <c r="H282" s="274"/>
      <c r="I282" s="275" t="n">
        <f aca="false">SUBTOTAL(9,C282:H282)</f>
        <v>358714</v>
      </c>
    </row>
    <row r="283" customFormat="false" ht="15" hidden="false" customHeight="false" outlineLevel="0" collapsed="false">
      <c r="A283" s="0" t="s">
        <v>267</v>
      </c>
      <c r="B283" s="273" t="n">
        <v>45809</v>
      </c>
      <c r="C283" s="245" t="n">
        <v>9000</v>
      </c>
      <c r="D283" s="277" t="n">
        <v>224758</v>
      </c>
      <c r="E283" s="277" t="n">
        <v>141728</v>
      </c>
      <c r="F283" s="245"/>
      <c r="G283" s="245"/>
      <c r="H283" s="274"/>
      <c r="I283" s="275" t="n">
        <f aca="false">SUBTOTAL(9,C283:H283)</f>
        <v>375486</v>
      </c>
    </row>
    <row r="284" customFormat="false" ht="15" hidden="false" customHeight="false" outlineLevel="0" collapsed="false">
      <c r="A284" s="0" t="s">
        <v>256</v>
      </c>
      <c r="B284" s="273" t="n">
        <v>45658</v>
      </c>
      <c r="C284" s="245"/>
      <c r="D284" s="245"/>
      <c r="E284" s="245"/>
      <c r="F284" s="245"/>
      <c r="G284" s="245"/>
      <c r="H284" s="274"/>
      <c r="I284" s="275" t="n">
        <f aca="false">SUBTOTAL(9,C284:H284)</f>
        <v>0</v>
      </c>
    </row>
    <row r="285" customFormat="false" ht="15" hidden="false" customHeight="false" outlineLevel="0" collapsed="false">
      <c r="A285" s="0" t="s">
        <v>256</v>
      </c>
      <c r="B285" s="273" t="n">
        <v>45689</v>
      </c>
      <c r="C285" s="245"/>
      <c r="D285" s="277" t="n">
        <v>131200</v>
      </c>
      <c r="E285" s="245"/>
      <c r="F285" s="245"/>
      <c r="G285" s="245"/>
      <c r="H285" s="274"/>
      <c r="I285" s="275" t="n">
        <f aca="false">SUBTOTAL(9,C285:H285)</f>
        <v>131200</v>
      </c>
    </row>
    <row r="286" customFormat="false" ht="15" hidden="false" customHeight="false" outlineLevel="0" collapsed="false">
      <c r="A286" s="0" t="s">
        <v>256</v>
      </c>
      <c r="B286" s="273" t="n">
        <v>45717</v>
      </c>
      <c r="C286" s="245"/>
      <c r="D286" s="277" t="n">
        <v>440800</v>
      </c>
      <c r="E286" s="245"/>
      <c r="F286" s="245"/>
      <c r="G286" s="245"/>
      <c r="H286" s="274"/>
      <c r="I286" s="275" t="n">
        <f aca="false">SUBTOTAL(9,C286:H286)</f>
        <v>440800</v>
      </c>
    </row>
    <row r="287" customFormat="false" ht="15" hidden="false" customHeight="false" outlineLevel="0" collapsed="false">
      <c r="A287" s="0" t="s">
        <v>256</v>
      </c>
      <c r="B287" s="273" t="n">
        <v>45748</v>
      </c>
      <c r="C287" s="245"/>
      <c r="D287" s="277" t="n">
        <v>776200</v>
      </c>
      <c r="E287" s="245"/>
      <c r="F287" s="245"/>
      <c r="G287" s="245"/>
      <c r="H287" s="274"/>
      <c r="I287" s="275" t="n">
        <f aca="false">SUBTOTAL(9,C287:H287)</f>
        <v>776200</v>
      </c>
    </row>
    <row r="288" customFormat="false" ht="15" hidden="false" customHeight="false" outlineLevel="0" collapsed="false">
      <c r="A288" s="0" t="s">
        <v>256</v>
      </c>
      <c r="B288" s="273" t="n">
        <v>45778</v>
      </c>
      <c r="C288" s="245"/>
      <c r="D288" s="277" t="n">
        <v>958587</v>
      </c>
      <c r="E288" s="245"/>
      <c r="F288" s="245"/>
      <c r="G288" s="245"/>
      <c r="H288" s="274"/>
      <c r="I288" s="275" t="n">
        <f aca="false">SUBTOTAL(9,C288:H288)</f>
        <v>958587</v>
      </c>
    </row>
    <row r="289" customFormat="false" ht="15" hidden="false" customHeight="false" outlineLevel="0" collapsed="false">
      <c r="A289" s="0" t="s">
        <v>256</v>
      </c>
      <c r="B289" s="273" t="n">
        <v>45809</v>
      </c>
      <c r="C289" s="245"/>
      <c r="D289" s="277" t="n">
        <v>912940</v>
      </c>
      <c r="E289" s="245"/>
      <c r="F289" s="245"/>
      <c r="G289" s="245"/>
      <c r="H289" s="274"/>
      <c r="I289" s="275" t="n">
        <f aca="false">SUBTOTAL(9,C289:H289)</f>
        <v>912940</v>
      </c>
    </row>
    <row r="290" customFormat="false" ht="15" hidden="false" customHeight="false" outlineLevel="0" collapsed="false">
      <c r="A290" s="0" t="s">
        <v>257</v>
      </c>
      <c r="B290" s="273" t="n">
        <v>45658</v>
      </c>
      <c r="C290" s="245" t="n">
        <v>405735</v>
      </c>
      <c r="D290" s="277" t="n">
        <v>11100</v>
      </c>
      <c r="E290" s="245"/>
      <c r="F290" s="277" t="n">
        <v>9400</v>
      </c>
      <c r="G290" s="245"/>
      <c r="H290" s="274"/>
      <c r="I290" s="275" t="n">
        <f aca="false">SUBTOTAL(9,C290:H290)</f>
        <v>426235</v>
      </c>
    </row>
    <row r="291" customFormat="false" ht="15" hidden="false" customHeight="false" outlineLevel="0" collapsed="false">
      <c r="A291" s="0" t="s">
        <v>257</v>
      </c>
      <c r="B291" s="273" t="n">
        <v>45689</v>
      </c>
      <c r="C291" s="245" t="n">
        <v>405735</v>
      </c>
      <c r="D291" s="277" t="n">
        <v>11400</v>
      </c>
      <c r="E291" s="277" t="n">
        <v>2669</v>
      </c>
      <c r="F291" s="277" t="n">
        <v>167158</v>
      </c>
      <c r="G291" s="245"/>
      <c r="H291" s="274"/>
      <c r="I291" s="275" t="n">
        <f aca="false">SUBTOTAL(9,C291:H291)</f>
        <v>586962</v>
      </c>
    </row>
    <row r="292" customFormat="false" ht="15" hidden="false" customHeight="false" outlineLevel="0" collapsed="false">
      <c r="A292" s="0" t="s">
        <v>257</v>
      </c>
      <c r="B292" s="273" t="n">
        <v>45717</v>
      </c>
      <c r="C292" s="245" t="n">
        <v>402935</v>
      </c>
      <c r="D292" s="277" t="n">
        <v>11400</v>
      </c>
      <c r="E292" s="277" t="n">
        <v>5691</v>
      </c>
      <c r="F292" s="245"/>
      <c r="G292" s="245"/>
      <c r="H292" s="274"/>
      <c r="I292" s="275" t="n">
        <f aca="false">SUBTOTAL(9,C292:H292)</f>
        <v>420026</v>
      </c>
    </row>
    <row r="293" customFormat="false" ht="15" hidden="false" customHeight="false" outlineLevel="0" collapsed="false">
      <c r="A293" s="0" t="s">
        <v>257</v>
      </c>
      <c r="B293" s="273" t="n">
        <v>45748</v>
      </c>
      <c r="C293" s="245"/>
      <c r="D293" s="277" t="n">
        <v>11400</v>
      </c>
      <c r="E293" s="277" t="n">
        <v>8570</v>
      </c>
      <c r="F293" s="245"/>
      <c r="G293" s="245"/>
      <c r="H293" s="274"/>
      <c r="I293" s="275" t="n">
        <f aca="false">SUBTOTAL(9,C293:H293)</f>
        <v>19970</v>
      </c>
    </row>
    <row r="294" customFormat="false" ht="15" hidden="false" customHeight="false" outlineLevel="0" collapsed="false">
      <c r="A294" s="0" t="s">
        <v>257</v>
      </c>
      <c r="B294" s="273" t="n">
        <v>45778</v>
      </c>
      <c r="C294" s="245"/>
      <c r="D294" s="277" t="n">
        <v>11400</v>
      </c>
      <c r="E294" s="277" t="n">
        <v>11382</v>
      </c>
      <c r="F294" s="245"/>
      <c r="G294" s="245"/>
      <c r="H294" s="274"/>
      <c r="I294" s="275" t="n">
        <f aca="false">SUBTOTAL(9,C294:H294)</f>
        <v>22782</v>
      </c>
    </row>
    <row r="295" customFormat="false" ht="15" hidden="false" customHeight="false" outlineLevel="0" collapsed="false">
      <c r="A295" s="0" t="s">
        <v>257</v>
      </c>
      <c r="B295" s="273" t="n">
        <v>45809</v>
      </c>
      <c r="C295" s="245"/>
      <c r="D295" s="277" t="n">
        <v>11400</v>
      </c>
      <c r="E295" s="277" t="n">
        <v>12126</v>
      </c>
      <c r="F295" s="245"/>
      <c r="G295" s="245"/>
      <c r="H295" s="274"/>
      <c r="I295" s="275" t="n">
        <f aca="false">SUBTOTAL(9,C295:H295)</f>
        <v>23526</v>
      </c>
    </row>
    <row r="296" customFormat="false" ht="15" hidden="false" customHeight="false" outlineLevel="0" collapsed="false">
      <c r="A296" s="0" t="s">
        <v>266</v>
      </c>
      <c r="B296" s="273" t="n">
        <v>45658</v>
      </c>
      <c r="C296" s="245"/>
      <c r="D296" s="245"/>
      <c r="E296" s="277" t="n">
        <v>3840</v>
      </c>
      <c r="F296" s="245"/>
      <c r="G296" s="245"/>
      <c r="H296" s="274"/>
      <c r="I296" s="275" t="n">
        <f aca="false">SUBTOTAL(9,C296:H296)</f>
        <v>3840</v>
      </c>
    </row>
    <row r="297" customFormat="false" ht="15" hidden="false" customHeight="false" outlineLevel="0" collapsed="false">
      <c r="A297" s="0" t="s">
        <v>266</v>
      </c>
      <c r="B297" s="273" t="n">
        <v>45689</v>
      </c>
      <c r="C297" s="245"/>
      <c r="D297" s="245"/>
      <c r="E297" s="277" t="n">
        <v>3920</v>
      </c>
      <c r="F297" s="245"/>
      <c r="G297" s="245"/>
      <c r="H297" s="274"/>
      <c r="I297" s="275" t="n">
        <f aca="false">SUBTOTAL(9,C297:H297)</f>
        <v>3920</v>
      </c>
    </row>
    <row r="298" customFormat="false" ht="15" hidden="false" customHeight="false" outlineLevel="0" collapsed="false">
      <c r="A298" s="0" t="s">
        <v>266</v>
      </c>
      <c r="B298" s="273" t="n">
        <v>45717</v>
      </c>
      <c r="C298" s="245"/>
      <c r="D298" s="245"/>
      <c r="E298" s="277" t="n">
        <v>4188</v>
      </c>
      <c r="F298" s="245"/>
      <c r="G298" s="245"/>
      <c r="H298" s="274"/>
      <c r="I298" s="275" t="n">
        <f aca="false">SUBTOTAL(9,C298:H298)</f>
        <v>4188</v>
      </c>
    </row>
    <row r="299" customFormat="false" ht="15" hidden="false" customHeight="false" outlineLevel="0" collapsed="false">
      <c r="A299" s="0" t="s">
        <v>266</v>
      </c>
      <c r="B299" s="273" t="n">
        <v>45748</v>
      </c>
      <c r="C299" s="245"/>
      <c r="D299" s="245"/>
      <c r="E299" s="277" t="n">
        <v>4274</v>
      </c>
      <c r="F299" s="245"/>
      <c r="G299" s="245"/>
      <c r="H299" s="274"/>
      <c r="I299" s="275" t="n">
        <f aca="false">SUBTOTAL(9,C299:H299)</f>
        <v>4274</v>
      </c>
    </row>
    <row r="300" customFormat="false" ht="15" hidden="false" customHeight="false" outlineLevel="0" collapsed="false">
      <c r="A300" s="0" t="s">
        <v>266</v>
      </c>
      <c r="B300" s="273" t="n">
        <v>45778</v>
      </c>
      <c r="C300" s="245"/>
      <c r="D300" s="245"/>
      <c r="E300" s="277" t="n">
        <v>4359</v>
      </c>
      <c r="F300" s="245"/>
      <c r="G300" s="245"/>
      <c r="H300" s="274"/>
      <c r="I300" s="275" t="n">
        <f aca="false">SUBTOTAL(9,C300:H300)</f>
        <v>4359</v>
      </c>
    </row>
    <row r="301" customFormat="false" ht="15" hidden="false" customHeight="false" outlineLevel="0" collapsed="false">
      <c r="A301" s="0" t="s">
        <v>266</v>
      </c>
      <c r="B301" s="273" t="n">
        <v>45809</v>
      </c>
      <c r="C301" s="245"/>
      <c r="D301" s="245"/>
      <c r="E301" s="277" t="n">
        <v>4381</v>
      </c>
      <c r="F301" s="245"/>
      <c r="G301" s="245"/>
      <c r="H301" s="274"/>
      <c r="I301" s="275" t="n">
        <f aca="false">SUBTOTAL(9,C301:H301)</f>
        <v>4381</v>
      </c>
    </row>
    <row r="302" customFormat="false" ht="15" hidden="false" customHeight="false" outlineLevel="0" collapsed="false">
      <c r="A302" s="0" t="s">
        <v>258</v>
      </c>
      <c r="B302" s="273" t="n">
        <v>45566</v>
      </c>
      <c r="C302" s="245"/>
      <c r="D302" s="277" t="n">
        <v>5580</v>
      </c>
      <c r="F302" s="245"/>
      <c r="G302" s="245"/>
      <c r="H302" s="274"/>
      <c r="I302" s="275" t="n">
        <f aca="false">SUBTOTAL(9,C302:H302)</f>
        <v>5580</v>
      </c>
    </row>
    <row r="303" customFormat="false" ht="15" hidden="false" customHeight="false" outlineLevel="0" collapsed="false">
      <c r="A303" s="0" t="s">
        <v>258</v>
      </c>
      <c r="B303" s="273" t="n">
        <v>45597</v>
      </c>
      <c r="C303" s="245"/>
      <c r="D303" s="277" t="n">
        <v>23040</v>
      </c>
      <c r="F303" s="245"/>
      <c r="G303" s="245"/>
      <c r="H303" s="274"/>
      <c r="I303" s="275" t="n">
        <f aca="false">SUBTOTAL(9,C303:H303)</f>
        <v>23040</v>
      </c>
    </row>
    <row r="304" customFormat="false" ht="15" hidden="false" customHeight="false" outlineLevel="0" collapsed="false">
      <c r="A304" s="0" t="s">
        <v>258</v>
      </c>
      <c r="B304" s="273" t="n">
        <v>45627</v>
      </c>
      <c r="C304" s="245"/>
      <c r="D304" s="277" t="n">
        <v>54134</v>
      </c>
      <c r="F304" s="245"/>
      <c r="G304" s="245"/>
      <c r="H304" s="274"/>
      <c r="I304" s="275" t="n">
        <f aca="false">SUBTOTAL(9,C304:H304)</f>
        <v>54134</v>
      </c>
    </row>
    <row r="305" customFormat="false" ht="15" hidden="false" customHeight="false" outlineLevel="0" collapsed="false">
      <c r="A305" s="0" t="s">
        <v>258</v>
      </c>
      <c r="B305" s="273" t="n">
        <v>45658</v>
      </c>
      <c r="C305" s="245"/>
      <c r="D305" s="277" t="n">
        <v>62534</v>
      </c>
      <c r="E305" s="245"/>
      <c r="F305" s="245"/>
      <c r="G305" s="245"/>
      <c r="H305" s="274"/>
      <c r="I305" s="275" t="n">
        <f aca="false">SUBTOTAL(9,C305:H305)</f>
        <v>62534</v>
      </c>
    </row>
    <row r="306" customFormat="false" ht="15" hidden="false" customHeight="false" outlineLevel="0" collapsed="false">
      <c r="A306" s="0" t="s">
        <v>258</v>
      </c>
      <c r="B306" s="273" t="n">
        <v>45689</v>
      </c>
      <c r="C306" s="245"/>
      <c r="D306" s="277" t="n">
        <v>62534</v>
      </c>
      <c r="E306" s="245"/>
      <c r="F306" s="245"/>
      <c r="G306" s="245"/>
      <c r="H306" s="274"/>
      <c r="I306" s="275" t="n">
        <f aca="false">SUBTOTAL(9,C306:H306)</f>
        <v>62534</v>
      </c>
    </row>
    <row r="307" customFormat="false" ht="15" hidden="false" customHeight="false" outlineLevel="0" collapsed="false">
      <c r="A307" s="0" t="s">
        <v>258</v>
      </c>
      <c r="B307" s="273" t="n">
        <v>45717</v>
      </c>
      <c r="C307" s="245"/>
      <c r="D307" s="277" t="n">
        <v>62534</v>
      </c>
      <c r="E307" s="245"/>
      <c r="F307" s="245"/>
      <c r="G307" s="245"/>
      <c r="H307" s="274"/>
      <c r="I307" s="275" t="n">
        <f aca="false">SUBTOTAL(9,C307:H307)</f>
        <v>62534</v>
      </c>
    </row>
    <row r="308" customFormat="false" ht="15" hidden="false" customHeight="false" outlineLevel="0" collapsed="false">
      <c r="A308" s="0" t="s">
        <v>258</v>
      </c>
      <c r="B308" s="273" t="n">
        <v>45748</v>
      </c>
      <c r="C308" s="245"/>
      <c r="D308" s="277" t="n">
        <v>62534</v>
      </c>
      <c r="E308" s="245"/>
      <c r="F308" s="245"/>
      <c r="G308" s="245"/>
      <c r="H308" s="274"/>
      <c r="I308" s="275" t="n">
        <f aca="false">SUBTOTAL(9,C308:H308)</f>
        <v>62534</v>
      </c>
    </row>
    <row r="309" customFormat="false" ht="15" hidden="false" customHeight="false" outlineLevel="0" collapsed="false">
      <c r="A309" s="0" t="s">
        <v>258</v>
      </c>
      <c r="B309" s="273" t="n">
        <v>45778</v>
      </c>
      <c r="C309" s="245"/>
      <c r="D309" s="277" t="n">
        <v>62534</v>
      </c>
      <c r="E309" s="245"/>
      <c r="F309" s="245"/>
      <c r="G309" s="245"/>
      <c r="H309" s="274"/>
      <c r="I309" s="275" t="n">
        <f aca="false">SUBTOTAL(9,C309:H309)</f>
        <v>62534</v>
      </c>
    </row>
    <row r="310" customFormat="false" ht="15" hidden="false" customHeight="false" outlineLevel="0" collapsed="false">
      <c r="A310" s="0" t="s">
        <v>258</v>
      </c>
      <c r="B310" s="273" t="n">
        <v>45809</v>
      </c>
      <c r="C310" s="245"/>
      <c r="D310" s="277" t="n">
        <v>62534</v>
      </c>
      <c r="E310" s="245"/>
      <c r="F310" s="245"/>
      <c r="G310" s="245"/>
      <c r="H310" s="274"/>
      <c r="I310" s="275" t="n">
        <f aca="false">SUBTOTAL(9,C310:H310)</f>
        <v>62534</v>
      </c>
    </row>
    <row r="311" customFormat="false" ht="15" hidden="false" customHeight="false" outlineLevel="0" collapsed="false">
      <c r="B311" s="273"/>
      <c r="C311" s="245"/>
      <c r="D311" s="245"/>
      <c r="E311" s="245"/>
      <c r="F311" s="245"/>
      <c r="G311" s="245"/>
      <c r="H311" s="274"/>
      <c r="I311" s="275" t="n">
        <f aca="false">SUBTOTAL(9,C311:H311)</f>
        <v>0</v>
      </c>
    </row>
    <row r="312" customFormat="false" ht="15" hidden="false" customHeight="false" outlineLevel="0" collapsed="false">
      <c r="B312" s="273"/>
      <c r="C312" s="276" t="n">
        <f aca="false">SUBTOTAL(9,C1:C311)</f>
        <v>67292037</v>
      </c>
      <c r="D312" s="276" t="n">
        <f aca="false">SUBTOTAL(9,D1:D311)</f>
        <v>258628160.000401</v>
      </c>
      <c r="E312" s="276" t="n">
        <f aca="false">SUBTOTAL(9,E1:E311)</f>
        <v>86715589</v>
      </c>
      <c r="F312" s="276" t="n">
        <f aca="false">SUBTOTAL(9,F1:F311)</f>
        <v>20325090</v>
      </c>
      <c r="G312" s="276" t="n">
        <f aca="false">SUBTOTAL(9,G1:G311)</f>
        <v>1275315</v>
      </c>
      <c r="H312" s="276" t="n">
        <f aca="false">SUBTOTAL(9,H1:H311)</f>
        <v>19204.53</v>
      </c>
      <c r="I312" s="276" t="n">
        <f aca="false">SUM(I2:I311)</f>
        <v>434255395.5304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7.28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8" min="7" style="0" width="15.85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278" t="s">
        <v>236</v>
      </c>
      <c r="B1" s="278" t="s">
        <v>237</v>
      </c>
      <c r="C1" s="132" t="s">
        <v>268</v>
      </c>
      <c r="D1" s="132" t="s">
        <v>269</v>
      </c>
      <c r="E1" s="279" t="s">
        <v>270</v>
      </c>
    </row>
    <row r="2" customFormat="false" ht="15" hidden="false" customHeight="false" outlineLevel="0" collapsed="false">
      <c r="A2" s="280" t="s">
        <v>257</v>
      </c>
      <c r="B2" s="281" t="n">
        <v>45689</v>
      </c>
      <c r="C2" s="282" t="n">
        <v>405735</v>
      </c>
      <c r="D2" s="282" t="n">
        <f aca="false">405735+135000</f>
        <v>540735</v>
      </c>
      <c r="E2" s="283" t="n">
        <f aca="false">D2-C2</f>
        <v>135000</v>
      </c>
    </row>
    <row r="3" customFormat="false" ht="15" hidden="false" customHeight="false" outlineLevel="0" collapsed="false">
      <c r="A3" s="284" t="s">
        <v>264</v>
      </c>
      <c r="B3" s="285" t="n">
        <v>45689</v>
      </c>
      <c r="C3" s="286" t="n">
        <v>289000</v>
      </c>
      <c r="D3" s="286" t="n">
        <f aca="false">289000-135000</f>
        <v>154000</v>
      </c>
      <c r="E3" s="283" t="n">
        <f aca="false">D3-C3</f>
        <v>-135000</v>
      </c>
      <c r="G3" s="73" t="n">
        <f aca="false">E8+E2+E4+E6+E10</f>
        <v>550000</v>
      </c>
    </row>
    <row r="4" customFormat="false" ht="15" hidden="false" customHeight="false" outlineLevel="0" collapsed="false">
      <c r="A4" s="280" t="s">
        <v>257</v>
      </c>
      <c r="B4" s="281" t="n">
        <v>45717</v>
      </c>
      <c r="C4" s="282" t="n">
        <f aca="false">7100+402935</f>
        <v>410035</v>
      </c>
      <c r="D4" s="282" t="n">
        <f aca="false">7100+402935+30000+70000</f>
        <v>510035</v>
      </c>
      <c r="E4" s="287" t="n">
        <f aca="false">D4-C4</f>
        <v>100000</v>
      </c>
    </row>
    <row r="5" customFormat="false" ht="15" hidden="false" customHeight="false" outlineLevel="0" collapsed="false">
      <c r="A5" s="284" t="s">
        <v>264</v>
      </c>
      <c r="B5" s="285" t="n">
        <v>45717</v>
      </c>
      <c r="C5" s="286" t="n">
        <v>276000</v>
      </c>
      <c r="D5" s="286" t="n">
        <f aca="false">276000-70000-30000</f>
        <v>176000</v>
      </c>
      <c r="E5" s="287" t="n">
        <f aca="false">D5-C5</f>
        <v>-100000</v>
      </c>
      <c r="G5" s="73" t="n">
        <f aca="false">E9+E11</f>
        <v>-230000</v>
      </c>
      <c r="H5" s="73" t="n">
        <f aca="false">G5+G9</f>
        <v>-550000</v>
      </c>
    </row>
    <row r="6" customFormat="false" ht="15" hidden="false" customHeight="false" outlineLevel="0" collapsed="false">
      <c r="A6" s="280" t="s">
        <v>257</v>
      </c>
      <c r="B6" s="281" t="n">
        <v>45748</v>
      </c>
      <c r="C6" s="282"/>
      <c r="D6" s="282" t="n">
        <f aca="false">85000</f>
        <v>85000</v>
      </c>
      <c r="E6" s="288" t="n">
        <f aca="false">D6-C6</f>
        <v>85000</v>
      </c>
    </row>
    <row r="7" customFormat="false" ht="15" hidden="false" customHeight="false" outlineLevel="0" collapsed="false">
      <c r="A7" s="284" t="s">
        <v>264</v>
      </c>
      <c r="B7" s="285" t="n">
        <v>45748</v>
      </c>
      <c r="C7" s="286" t="n">
        <v>285000</v>
      </c>
      <c r="D7" s="286" t="n">
        <f aca="false">285000-85000</f>
        <v>200000</v>
      </c>
      <c r="E7" s="288" t="n">
        <f aca="false">D7-C7</f>
        <v>-85000</v>
      </c>
      <c r="G7" s="73" t="n">
        <f aca="false">G3+G5</f>
        <v>320000</v>
      </c>
    </row>
    <row r="8" customFormat="false" ht="15" hidden="false" customHeight="false" outlineLevel="0" collapsed="false">
      <c r="A8" s="280" t="s">
        <v>257</v>
      </c>
      <c r="B8" s="281" t="n">
        <v>45778</v>
      </c>
      <c r="C8" s="289"/>
      <c r="D8" s="282" t="n">
        <v>100000</v>
      </c>
      <c r="E8" s="290" t="n">
        <f aca="false">D8-C8</f>
        <v>100000</v>
      </c>
      <c r="G8" s="73"/>
      <c r="H8" s="73"/>
      <c r="J8" s="73"/>
    </row>
    <row r="9" customFormat="false" ht="15" hidden="false" customHeight="false" outlineLevel="0" collapsed="false">
      <c r="A9" s="284" t="s">
        <v>248</v>
      </c>
      <c r="B9" s="285" t="n">
        <v>45778</v>
      </c>
      <c r="C9" s="286" t="n">
        <v>111270</v>
      </c>
      <c r="D9" s="286" t="n">
        <v>11270</v>
      </c>
      <c r="E9" s="290" t="n">
        <f aca="false">D9-C9</f>
        <v>-100000</v>
      </c>
      <c r="G9" s="73" t="n">
        <f aca="false">E3+E5+E7</f>
        <v>-320000</v>
      </c>
    </row>
    <row r="10" customFormat="false" ht="15" hidden="false" customHeight="false" outlineLevel="0" collapsed="false">
      <c r="A10" s="280" t="s">
        <v>257</v>
      </c>
      <c r="B10" s="281" t="n">
        <v>45809</v>
      </c>
      <c r="C10" s="282" t="n">
        <v>5000</v>
      </c>
      <c r="D10" s="282" t="n">
        <f aca="false">5000+100000+30000</f>
        <v>135000</v>
      </c>
      <c r="E10" s="291" t="n">
        <f aca="false">D10-C10</f>
        <v>130000</v>
      </c>
    </row>
    <row r="11" customFormat="false" ht="15" hidden="false" customHeight="false" outlineLevel="0" collapsed="false">
      <c r="A11" s="284" t="s">
        <v>248</v>
      </c>
      <c r="B11" s="285" t="n">
        <v>45809</v>
      </c>
      <c r="C11" s="286" t="n">
        <v>206750</v>
      </c>
      <c r="D11" s="286" t="n">
        <f aca="false">206750-100000-30000</f>
        <v>76750</v>
      </c>
      <c r="E11" s="291" t="n">
        <f aca="false">D11-C11</f>
        <v>-130000</v>
      </c>
    </row>
    <row r="12" customFormat="false" ht="15" hidden="false" customHeight="false" outlineLevel="0" collapsed="false">
      <c r="C12" s="292"/>
      <c r="D12" s="292"/>
      <c r="E12" s="73"/>
    </row>
    <row r="15" customFormat="false" ht="15" hidden="false" customHeight="false" outlineLevel="0" collapsed="false">
      <c r="D15" s="7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5" activeCellId="0" sqref="L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  <c r="E1" s="0" t="s">
        <v>240</v>
      </c>
      <c r="F1" s="0" t="s">
        <v>241</v>
      </c>
      <c r="G1" s="0" t="s">
        <v>242</v>
      </c>
      <c r="H1" s="0" t="s">
        <v>243</v>
      </c>
      <c r="I1" s="272" t="s">
        <v>120</v>
      </c>
    </row>
    <row r="2" customFormat="false" ht="15" hidden="false" customHeight="false" outlineLevel="0" collapsed="false">
      <c r="A2" s="0" t="s">
        <v>244</v>
      </c>
      <c r="B2" s="273" t="n">
        <v>45474</v>
      </c>
      <c r="C2" s="272" t="n">
        <v>0</v>
      </c>
      <c r="D2" s="272" t="n">
        <v>282000</v>
      </c>
      <c r="E2" s="272" t="n">
        <v>675656</v>
      </c>
      <c r="F2" s="272"/>
      <c r="G2" s="272"/>
      <c r="H2" s="272"/>
      <c r="I2" s="272" t="n">
        <f aca="false">SUBTOTAL(9,C2:H2)</f>
        <v>957656</v>
      </c>
    </row>
    <row r="3" customFormat="false" ht="15" hidden="false" customHeight="false" outlineLevel="0" collapsed="false">
      <c r="A3" s="0" t="s">
        <v>245</v>
      </c>
      <c r="B3" s="273" t="n">
        <v>45474</v>
      </c>
      <c r="C3" s="272" t="n">
        <v>0</v>
      </c>
      <c r="D3" s="272" t="n">
        <v>36000</v>
      </c>
      <c r="E3" s="272" t="n">
        <v>168507</v>
      </c>
      <c r="F3" s="272" t="n">
        <v>40000</v>
      </c>
      <c r="G3" s="272" t="n">
        <v>0</v>
      </c>
      <c r="H3" s="272" t="n">
        <v>19204.53</v>
      </c>
      <c r="I3" s="272" t="n">
        <f aca="false">SUBTOTAL(9,C3:H3)</f>
        <v>263711.53</v>
      </c>
    </row>
    <row r="4" customFormat="false" ht="15" hidden="false" customHeight="false" outlineLevel="0" collapsed="false">
      <c r="A4" s="0" t="s">
        <v>246</v>
      </c>
      <c r="B4" s="273" t="n">
        <v>45474</v>
      </c>
      <c r="C4" s="272"/>
      <c r="D4" s="272" t="n">
        <v>100000</v>
      </c>
      <c r="E4" s="272" t="n">
        <v>148247</v>
      </c>
      <c r="F4" s="272"/>
      <c r="G4" s="272"/>
      <c r="H4" s="272"/>
      <c r="I4" s="272" t="n">
        <f aca="false">SUBTOTAL(9,C4:H4)</f>
        <v>248247</v>
      </c>
    </row>
    <row r="5" customFormat="false" ht="15" hidden="false" customHeight="false" outlineLevel="0" collapsed="false">
      <c r="A5" s="0" t="s">
        <v>247</v>
      </c>
      <c r="B5" s="273" t="n">
        <v>45474</v>
      </c>
      <c r="C5" s="272"/>
      <c r="D5" s="272" t="n">
        <v>55200</v>
      </c>
      <c r="E5" s="272" t="n">
        <v>125087</v>
      </c>
      <c r="F5" s="272"/>
      <c r="G5" s="272"/>
      <c r="H5" s="272"/>
      <c r="I5" s="272" t="n">
        <f aca="false">SUBTOTAL(9,C5:H5)</f>
        <v>180287</v>
      </c>
    </row>
    <row r="6" customFormat="false" ht="15" hidden="false" customHeight="false" outlineLevel="0" collapsed="false">
      <c r="A6" s="0" t="s">
        <v>248</v>
      </c>
      <c r="B6" s="273" t="n">
        <v>45474</v>
      </c>
      <c r="C6" s="272"/>
      <c r="D6" s="272" t="n">
        <v>357000</v>
      </c>
      <c r="E6" s="272" t="n">
        <v>199766</v>
      </c>
      <c r="F6" s="272" t="n">
        <v>0</v>
      </c>
      <c r="G6" s="272" t="n">
        <v>32820</v>
      </c>
      <c r="H6" s="272"/>
      <c r="I6" s="272" t="n">
        <f aca="false">SUBTOTAL(9,C6:H6)</f>
        <v>589586</v>
      </c>
    </row>
    <row r="7" customFormat="false" ht="15" hidden="false" customHeight="false" outlineLevel="0" collapsed="false">
      <c r="A7" s="0" t="s">
        <v>249</v>
      </c>
      <c r="B7" s="273" t="n">
        <v>45474</v>
      </c>
      <c r="C7" s="272"/>
      <c r="D7" s="272" t="n">
        <v>34000</v>
      </c>
      <c r="E7" s="272" t="n">
        <v>108877</v>
      </c>
      <c r="F7" s="272"/>
      <c r="G7" s="272"/>
      <c r="H7" s="272"/>
      <c r="I7" s="272" t="n">
        <f aca="false">SUBTOTAL(9,C7:H7)</f>
        <v>142877</v>
      </c>
    </row>
    <row r="8" customFormat="false" ht="15" hidden="false" customHeight="false" outlineLevel="0" collapsed="false">
      <c r="A8" s="0" t="s">
        <v>250</v>
      </c>
      <c r="B8" s="273" t="n">
        <v>45474</v>
      </c>
      <c r="C8" s="272"/>
      <c r="D8" s="272"/>
      <c r="E8" s="272"/>
      <c r="F8" s="272"/>
      <c r="G8" s="272"/>
      <c r="H8" s="272"/>
      <c r="I8" s="272" t="n">
        <f aca="false">SUBTOTAL(9,C8:H8)</f>
        <v>0</v>
      </c>
    </row>
    <row r="9" customFormat="false" ht="15" hidden="false" customHeight="false" outlineLevel="0" collapsed="false">
      <c r="A9" s="0" t="s">
        <v>251</v>
      </c>
      <c r="B9" s="273" t="n">
        <v>45474</v>
      </c>
      <c r="C9" s="272"/>
      <c r="D9" s="272" t="n">
        <v>12700000</v>
      </c>
      <c r="E9" s="272"/>
      <c r="F9" s="272"/>
      <c r="G9" s="272"/>
      <c r="H9" s="272"/>
      <c r="I9" s="272" t="n">
        <f aca="false">SUBTOTAL(9,C9:H9)</f>
        <v>12700000</v>
      </c>
    </row>
    <row r="10" customFormat="false" ht="15" hidden="false" customHeight="false" outlineLevel="0" collapsed="false">
      <c r="A10" s="0" t="s">
        <v>252</v>
      </c>
      <c r="B10" s="273" t="n">
        <v>45474</v>
      </c>
      <c r="C10" s="272"/>
      <c r="D10" s="272" t="n">
        <v>182000</v>
      </c>
      <c r="E10" s="272" t="n">
        <v>411670</v>
      </c>
      <c r="F10" s="272"/>
      <c r="G10" s="272" t="n">
        <f aca="false">165000-110000</f>
        <v>55000</v>
      </c>
      <c r="H10" s="272"/>
      <c r="I10" s="272" t="n">
        <f aca="false">SUBTOTAL(9,C10:H10)</f>
        <v>648670</v>
      </c>
    </row>
    <row r="11" customFormat="false" ht="15" hidden="false" customHeight="false" outlineLevel="0" collapsed="false">
      <c r="A11" s="0" t="s">
        <v>253</v>
      </c>
      <c r="B11" s="273" t="n">
        <v>45474</v>
      </c>
      <c r="C11" s="272"/>
      <c r="D11" s="272" t="n">
        <v>5000</v>
      </c>
      <c r="E11" s="272" t="n">
        <v>165583</v>
      </c>
      <c r="F11" s="272"/>
      <c r="G11" s="272"/>
      <c r="H11" s="272"/>
      <c r="I11" s="272" t="n">
        <f aca="false">SUBTOTAL(9,C11:H11)</f>
        <v>170583</v>
      </c>
    </row>
    <row r="12" customFormat="false" ht="15" hidden="false" customHeight="false" outlineLevel="0" collapsed="false">
      <c r="A12" s="0" t="s">
        <v>254</v>
      </c>
      <c r="B12" s="273" t="n">
        <v>45474</v>
      </c>
      <c r="C12" s="272"/>
      <c r="D12" s="272" t="n">
        <v>1200000</v>
      </c>
      <c r="E12" s="272" t="n">
        <v>515108</v>
      </c>
      <c r="F12" s="272" t="n">
        <f aca="false">31500-16500</f>
        <v>15000</v>
      </c>
      <c r="G12" s="272"/>
      <c r="H12" s="272"/>
      <c r="I12" s="272" t="n">
        <f aca="false">SUBTOTAL(9,C12:H12)</f>
        <v>1730108</v>
      </c>
    </row>
    <row r="13" customFormat="false" ht="15" hidden="false" customHeight="false" outlineLevel="0" collapsed="false">
      <c r="A13" s="0" t="s">
        <v>255</v>
      </c>
      <c r="B13" s="273" t="n">
        <v>45474</v>
      </c>
      <c r="C13" s="272" t="n">
        <v>17286</v>
      </c>
      <c r="D13" s="272" t="n">
        <v>106000</v>
      </c>
      <c r="E13" s="272" t="n">
        <v>182780</v>
      </c>
      <c r="F13" s="272" t="n">
        <v>0</v>
      </c>
      <c r="G13" s="272" t="n">
        <v>0</v>
      </c>
      <c r="H13" s="272"/>
      <c r="I13" s="272" t="n">
        <f aca="false">SUBTOTAL(9,C13:H13)</f>
        <v>306066</v>
      </c>
    </row>
    <row r="14" customFormat="false" ht="15" hidden="false" customHeight="false" outlineLevel="0" collapsed="false">
      <c r="A14" s="0" t="s">
        <v>256</v>
      </c>
      <c r="B14" s="273" t="n">
        <v>45474</v>
      </c>
      <c r="C14" s="272"/>
      <c r="D14" s="272" t="n">
        <v>2500000</v>
      </c>
      <c r="E14" s="272"/>
      <c r="F14" s="272"/>
      <c r="G14" s="272"/>
      <c r="H14" s="272"/>
      <c r="I14" s="272" t="n">
        <f aca="false">SUBTOTAL(9,C14:H14)</f>
        <v>2500000</v>
      </c>
    </row>
    <row r="15" customFormat="false" ht="15" hidden="false" customHeight="false" outlineLevel="0" collapsed="false">
      <c r="A15" s="0" t="s">
        <v>257</v>
      </c>
      <c r="B15" s="273" t="n">
        <v>45474</v>
      </c>
      <c r="C15" s="272"/>
      <c r="D15" s="272" t="n">
        <v>198000</v>
      </c>
      <c r="E15" s="272" t="n">
        <v>156329</v>
      </c>
      <c r="F15" s="272"/>
      <c r="G15" s="272"/>
      <c r="H15" s="272"/>
      <c r="I15" s="272" t="n">
        <f aca="false">SUBTOTAL(9,C15:H15)</f>
        <v>354329</v>
      </c>
    </row>
    <row r="16" customFormat="false" ht="15" hidden="false" customHeight="false" outlineLevel="0" collapsed="false">
      <c r="A16" s="0" t="s">
        <v>258</v>
      </c>
      <c r="B16" s="273" t="n">
        <v>45474</v>
      </c>
      <c r="C16" s="272"/>
      <c r="D16" s="272" t="n">
        <v>25000</v>
      </c>
      <c r="E16" s="272"/>
      <c r="F16" s="272"/>
      <c r="G16" s="272"/>
      <c r="H16" s="272"/>
      <c r="I16" s="272" t="n">
        <f aca="false">SUBTOTAL(9,C16:H16)</f>
        <v>25000</v>
      </c>
    </row>
    <row r="17" customFormat="false" ht="15" hidden="false" customHeight="false" outlineLevel="0" collapsed="false">
      <c r="A17" s="0" t="s">
        <v>259</v>
      </c>
      <c r="B17" s="273" t="n">
        <v>45474</v>
      </c>
      <c r="C17" s="272" t="n">
        <v>0</v>
      </c>
      <c r="D17" s="272" t="n">
        <v>319000</v>
      </c>
      <c r="E17" s="272" t="n">
        <v>48050</v>
      </c>
      <c r="F17" s="272" t="n">
        <v>0</v>
      </c>
      <c r="G17" s="272" t="n">
        <v>0</v>
      </c>
      <c r="H17" s="272"/>
      <c r="I17" s="272" t="n">
        <f aca="false">SUBTOTAL(9,C17:H17)</f>
        <v>367050</v>
      </c>
    </row>
    <row r="18" customFormat="false" ht="15" hidden="false" customHeight="false" outlineLevel="0" collapsed="false">
      <c r="A18" s="0" t="s">
        <v>260</v>
      </c>
      <c r="B18" s="273" t="n">
        <v>45474</v>
      </c>
      <c r="C18" s="272"/>
      <c r="D18" s="272" t="n">
        <v>28000</v>
      </c>
      <c r="E18" s="272" t="n">
        <v>62785</v>
      </c>
      <c r="F18" s="272"/>
      <c r="G18" s="272"/>
      <c r="H18" s="272"/>
      <c r="I18" s="272" t="n">
        <f aca="false">SUBTOTAL(9,C18:H18)</f>
        <v>90785</v>
      </c>
    </row>
    <row r="19" customFormat="false" ht="15" hidden="false" customHeight="false" outlineLevel="0" collapsed="false">
      <c r="A19" s="0" t="s">
        <v>261</v>
      </c>
      <c r="B19" s="273" t="n">
        <v>45474</v>
      </c>
      <c r="C19" s="272" t="n">
        <v>24000</v>
      </c>
      <c r="D19" s="272" t="n">
        <v>5000</v>
      </c>
      <c r="E19" s="272" t="n">
        <v>201624</v>
      </c>
      <c r="F19" s="272"/>
      <c r="G19" s="272"/>
      <c r="H19" s="272"/>
      <c r="I19" s="272" t="n">
        <f aca="false">SUBTOTAL(9,C19:H19)</f>
        <v>230624</v>
      </c>
    </row>
    <row r="20" customFormat="false" ht="15" hidden="false" customHeight="false" outlineLevel="0" collapsed="false">
      <c r="A20" s="0" t="s">
        <v>262</v>
      </c>
      <c r="B20" s="273" t="n">
        <v>45474</v>
      </c>
      <c r="C20" s="272" t="n">
        <v>587225</v>
      </c>
      <c r="D20" s="272"/>
      <c r="E20" s="272"/>
      <c r="F20" s="272"/>
      <c r="G20" s="272"/>
      <c r="H20" s="272"/>
      <c r="I20" s="272" t="n">
        <f aca="false">SUBTOTAL(9,C20:H20)</f>
        <v>587225</v>
      </c>
    </row>
    <row r="21" customFormat="false" ht="15" hidden="false" customHeight="false" outlineLevel="0" collapsed="false">
      <c r="A21" s="0" t="s">
        <v>263</v>
      </c>
      <c r="B21" s="273" t="n">
        <v>45474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64</v>
      </c>
      <c r="B22" s="273" t="n">
        <v>45474</v>
      </c>
      <c r="C22" s="272" t="n">
        <v>232000</v>
      </c>
      <c r="D22" s="272"/>
      <c r="E22" s="272" t="n">
        <v>2663369</v>
      </c>
      <c r="F22" s="272" t="n">
        <f aca="false">241000-209000</f>
        <v>32000</v>
      </c>
      <c r="G22" s="272"/>
      <c r="H22" s="272"/>
      <c r="I22" s="272" t="n">
        <f aca="false">SUBTOTAL(9,C22:H22)</f>
        <v>2927369</v>
      </c>
    </row>
    <row r="23" customFormat="false" ht="15" hidden="false" customHeight="false" outlineLevel="0" collapsed="false">
      <c r="A23" s="0" t="s">
        <v>265</v>
      </c>
      <c r="B23" s="273" t="n">
        <v>45474</v>
      </c>
      <c r="C23" s="272"/>
      <c r="D23" s="272"/>
      <c r="E23" s="272" t="n">
        <v>782491</v>
      </c>
      <c r="F23" s="272"/>
      <c r="G23" s="272"/>
      <c r="H23" s="272"/>
      <c r="I23" s="272" t="n">
        <f aca="false">SUBTOTAL(9,C23:H23)</f>
        <v>782491</v>
      </c>
    </row>
    <row r="24" customFormat="false" ht="15" hidden="false" customHeight="false" outlineLevel="0" collapsed="false">
      <c r="A24" s="0" t="s">
        <v>266</v>
      </c>
      <c r="B24" s="273" t="n">
        <v>45474</v>
      </c>
      <c r="C24" s="272"/>
      <c r="D24" s="272"/>
      <c r="E24" s="272" t="n">
        <v>175000</v>
      </c>
      <c r="F24" s="272"/>
      <c r="G24" s="272"/>
      <c r="H24" s="272"/>
      <c r="I24" s="272" t="n">
        <f aca="false">SUBTOTAL(9,C24:H24)</f>
        <v>175000</v>
      </c>
    </row>
    <row r="25" customFormat="false" ht="15" hidden="false" customHeight="false" outlineLevel="0" collapsed="false">
      <c r="A25" s="0" t="s">
        <v>244</v>
      </c>
      <c r="B25" s="273" t="n">
        <v>45505</v>
      </c>
      <c r="C25" s="272" t="n">
        <v>0</v>
      </c>
      <c r="D25" s="272" t="n">
        <v>372000</v>
      </c>
      <c r="E25" s="272" t="n">
        <v>675656</v>
      </c>
      <c r="F25" s="272"/>
      <c r="G25" s="272"/>
      <c r="H25" s="272"/>
      <c r="I25" s="272" t="n">
        <f aca="false">SUBTOTAL(9,C25:H25)</f>
        <v>1047656</v>
      </c>
    </row>
    <row r="26" customFormat="false" ht="15" hidden="false" customHeight="false" outlineLevel="0" collapsed="false">
      <c r="A26" s="0" t="s">
        <v>245</v>
      </c>
      <c r="B26" s="273" t="n">
        <v>45505</v>
      </c>
      <c r="C26" s="272" t="n">
        <v>0</v>
      </c>
      <c r="D26" s="272" t="n">
        <v>37000</v>
      </c>
      <c r="E26" s="272" t="n">
        <v>168507</v>
      </c>
      <c r="F26" s="272" t="n">
        <v>0</v>
      </c>
      <c r="G26" s="272" t="n">
        <v>0</v>
      </c>
      <c r="H26" s="272"/>
      <c r="I26" s="272" t="n">
        <f aca="false">SUBTOTAL(9,C26:H26)</f>
        <v>205507</v>
      </c>
    </row>
    <row r="27" customFormat="false" ht="15" hidden="false" customHeight="false" outlineLevel="0" collapsed="false">
      <c r="A27" s="0" t="s">
        <v>246</v>
      </c>
      <c r="B27" s="273" t="n">
        <v>45505</v>
      </c>
      <c r="C27" s="272" t="n">
        <v>62784</v>
      </c>
      <c r="D27" s="272" t="n">
        <v>54000</v>
      </c>
      <c r="E27" s="272" t="n">
        <v>148247</v>
      </c>
      <c r="F27" s="272"/>
      <c r="G27" s="272"/>
      <c r="H27" s="272"/>
      <c r="I27" s="272" t="n">
        <f aca="false">SUBTOTAL(9,C27:H27)</f>
        <v>265031</v>
      </c>
    </row>
    <row r="28" customFormat="false" ht="15" hidden="false" customHeight="false" outlineLevel="0" collapsed="false">
      <c r="A28" s="0" t="s">
        <v>247</v>
      </c>
      <c r="B28" s="273" t="n">
        <v>45505</v>
      </c>
      <c r="C28" s="272" t="n">
        <v>19893</v>
      </c>
      <c r="D28" s="272" t="n">
        <v>53217</v>
      </c>
      <c r="E28" s="272" t="n">
        <v>125087</v>
      </c>
      <c r="F28" s="272" t="n">
        <f aca="false">56000-8000</f>
        <v>48000</v>
      </c>
      <c r="G28" s="272"/>
      <c r="H28" s="272"/>
      <c r="I28" s="272" t="n">
        <f aca="false">SUBTOTAL(9,C28:H28)</f>
        <v>246197</v>
      </c>
    </row>
    <row r="29" customFormat="false" ht="15" hidden="false" customHeight="false" outlineLevel="0" collapsed="false">
      <c r="A29" s="0" t="s">
        <v>248</v>
      </c>
      <c r="B29" s="273" t="n">
        <v>45505</v>
      </c>
      <c r="C29" s="272" t="n">
        <v>41850</v>
      </c>
      <c r="D29" s="272" t="n">
        <v>455000</v>
      </c>
      <c r="E29" s="272" t="n">
        <v>199766</v>
      </c>
      <c r="F29" s="272" t="n">
        <v>0</v>
      </c>
      <c r="G29" s="272" t="n">
        <v>136811</v>
      </c>
      <c r="H29" s="272"/>
      <c r="I29" s="272" t="n">
        <f aca="false">SUBTOTAL(9,C29:H29)</f>
        <v>833427</v>
      </c>
    </row>
    <row r="30" customFormat="false" ht="15" hidden="false" customHeight="false" outlineLevel="0" collapsed="false">
      <c r="A30" s="0" t="s">
        <v>249</v>
      </c>
      <c r="B30" s="273" t="n">
        <v>45505</v>
      </c>
      <c r="C30" s="272"/>
      <c r="D30" s="272" t="n">
        <v>37500</v>
      </c>
      <c r="E30" s="272" t="n">
        <v>108877</v>
      </c>
      <c r="F30" s="272"/>
      <c r="G30" s="272"/>
      <c r="H30" s="272"/>
      <c r="I30" s="272" t="n">
        <f aca="false">SUBTOTAL(9,C30:H30)</f>
        <v>146377</v>
      </c>
    </row>
    <row r="31" customFormat="false" ht="15" hidden="false" customHeight="false" outlineLevel="0" collapsed="false">
      <c r="A31" s="0" t="s">
        <v>250</v>
      </c>
      <c r="B31" s="273" t="n">
        <v>45505</v>
      </c>
      <c r="C31" s="272"/>
      <c r="D31" s="272"/>
      <c r="E31" s="272"/>
      <c r="F31" s="272"/>
      <c r="G31" s="272"/>
      <c r="H31" s="272"/>
      <c r="I31" s="272" t="n">
        <f aca="false">SUBTOTAL(9,C31:H31)</f>
        <v>0</v>
      </c>
    </row>
    <row r="32" customFormat="false" ht="15" hidden="false" customHeight="false" outlineLevel="0" collapsed="false">
      <c r="A32" s="0" t="s">
        <v>251</v>
      </c>
      <c r="B32" s="273" t="n">
        <v>45505</v>
      </c>
      <c r="C32" s="272"/>
      <c r="D32" s="272" t="n">
        <v>12700000</v>
      </c>
      <c r="E32" s="272"/>
      <c r="F32" s="272"/>
      <c r="G32" s="272"/>
      <c r="H32" s="272"/>
      <c r="I32" s="272" t="n">
        <f aca="false">SUBTOTAL(9,C32:H32)</f>
        <v>12700000</v>
      </c>
    </row>
    <row r="33" customFormat="false" ht="15" hidden="false" customHeight="false" outlineLevel="0" collapsed="false">
      <c r="A33" s="0" t="s">
        <v>252</v>
      </c>
      <c r="B33" s="273" t="n">
        <v>45505</v>
      </c>
      <c r="C33" s="272"/>
      <c r="D33" s="272" t="n">
        <v>778000.000333804</v>
      </c>
      <c r="E33" s="272" t="n">
        <v>411670</v>
      </c>
      <c r="F33" s="272"/>
      <c r="G33" s="272"/>
      <c r="H33" s="272"/>
      <c r="I33" s="272" t="n">
        <f aca="false">SUBTOTAL(9,C33:H33)</f>
        <v>1189670.0003338</v>
      </c>
    </row>
    <row r="34" customFormat="false" ht="15" hidden="false" customHeight="false" outlineLevel="0" collapsed="false">
      <c r="A34" s="0" t="s">
        <v>253</v>
      </c>
      <c r="B34" s="273" t="n">
        <v>45505</v>
      </c>
      <c r="C34" s="272"/>
      <c r="D34" s="272" t="n">
        <v>25000</v>
      </c>
      <c r="E34" s="272" t="n">
        <v>165583</v>
      </c>
      <c r="F34" s="272"/>
      <c r="G34" s="272"/>
      <c r="H34" s="272"/>
      <c r="I34" s="272" t="n">
        <f aca="false">SUBTOTAL(9,C34:H34)</f>
        <v>190583</v>
      </c>
    </row>
    <row r="35" customFormat="false" ht="15" hidden="false" customHeight="false" outlineLevel="0" collapsed="false">
      <c r="A35" s="0" t="s">
        <v>254</v>
      </c>
      <c r="B35" s="273" t="n">
        <v>45505</v>
      </c>
      <c r="C35" s="272"/>
      <c r="D35" s="272" t="n">
        <v>1400000</v>
      </c>
      <c r="E35" s="272" t="n">
        <v>515108</v>
      </c>
      <c r="F35" s="272" t="n">
        <f aca="false">1500000+4000+5950+16000</f>
        <v>1525950</v>
      </c>
      <c r="G35" s="272" t="n">
        <v>50000</v>
      </c>
      <c r="H35" s="272"/>
      <c r="I35" s="272" t="n">
        <f aca="false">SUBTOTAL(9,C35:H35)</f>
        <v>3491058</v>
      </c>
    </row>
    <row r="36" customFormat="false" ht="15" hidden="false" customHeight="false" outlineLevel="0" collapsed="false">
      <c r="A36" s="0" t="s">
        <v>255</v>
      </c>
      <c r="B36" s="273" t="n">
        <v>45505</v>
      </c>
      <c r="C36" s="272" t="n">
        <v>18186</v>
      </c>
      <c r="D36" s="272" t="n">
        <v>145000</v>
      </c>
      <c r="E36" s="272" t="n">
        <v>182780</v>
      </c>
      <c r="F36" s="272" t="n">
        <v>0</v>
      </c>
      <c r="G36" s="272" t="n">
        <v>0</v>
      </c>
      <c r="H36" s="272"/>
      <c r="I36" s="272" t="n">
        <f aca="false">SUBTOTAL(9,C36:H36)</f>
        <v>345966</v>
      </c>
    </row>
    <row r="37" customFormat="false" ht="15" hidden="false" customHeight="false" outlineLevel="0" collapsed="false">
      <c r="A37" s="0" t="s">
        <v>256</v>
      </c>
      <c r="B37" s="273" t="n">
        <v>45505</v>
      </c>
      <c r="C37" s="272"/>
      <c r="D37" s="272" t="n">
        <v>2500000</v>
      </c>
      <c r="E37" s="272"/>
      <c r="F37" s="272"/>
      <c r="G37" s="272"/>
      <c r="H37" s="272"/>
      <c r="I37" s="272" t="n">
        <f aca="false">SUBTOTAL(9,C37:H37)</f>
        <v>2500000</v>
      </c>
    </row>
    <row r="38" customFormat="false" ht="15" hidden="false" customHeight="false" outlineLevel="0" collapsed="false">
      <c r="A38" s="0" t="s">
        <v>257</v>
      </c>
      <c r="B38" s="273" t="n">
        <v>45505</v>
      </c>
      <c r="C38" s="272" t="n">
        <v>9000</v>
      </c>
      <c r="D38" s="272" t="n">
        <v>284000.000066761</v>
      </c>
      <c r="E38" s="272" t="n">
        <v>156329</v>
      </c>
      <c r="F38" s="272"/>
      <c r="G38" s="272"/>
      <c r="H38" s="272"/>
      <c r="I38" s="272" t="n">
        <f aca="false">SUBTOTAL(9,C38:H38)</f>
        <v>449329.000066761</v>
      </c>
    </row>
    <row r="39" customFormat="false" ht="15" hidden="false" customHeight="false" outlineLevel="0" collapsed="false">
      <c r="A39" s="0" t="s">
        <v>258</v>
      </c>
      <c r="B39" s="273" t="n">
        <v>45505</v>
      </c>
      <c r="C39" s="272"/>
      <c r="D39" s="272" t="n">
        <v>25000</v>
      </c>
      <c r="E39" s="272"/>
      <c r="F39" s="272"/>
      <c r="G39" s="272"/>
      <c r="H39" s="272"/>
      <c r="I39" s="272" t="n">
        <f aca="false">SUBTOTAL(9,C39:H39)</f>
        <v>25000</v>
      </c>
    </row>
    <row r="40" customFormat="false" ht="15" hidden="false" customHeight="false" outlineLevel="0" collapsed="false">
      <c r="A40" s="0" t="s">
        <v>259</v>
      </c>
      <c r="B40" s="273" t="n">
        <v>45505</v>
      </c>
      <c r="C40" s="272" t="n">
        <v>0</v>
      </c>
      <c r="D40" s="272" t="n">
        <v>102000</v>
      </c>
      <c r="E40" s="272" t="n">
        <v>48050</v>
      </c>
      <c r="F40" s="272" t="n">
        <v>0</v>
      </c>
      <c r="G40" s="272" t="n">
        <v>0</v>
      </c>
      <c r="H40" s="272"/>
      <c r="I40" s="272" t="n">
        <f aca="false">SUBTOTAL(9,C40:H40)</f>
        <v>150050</v>
      </c>
    </row>
    <row r="41" customFormat="false" ht="15" hidden="false" customHeight="false" outlineLevel="0" collapsed="false">
      <c r="A41" s="0" t="s">
        <v>260</v>
      </c>
      <c r="B41" s="273" t="n">
        <v>45505</v>
      </c>
      <c r="C41" s="272"/>
      <c r="D41" s="272" t="n">
        <v>165000</v>
      </c>
      <c r="E41" s="272" t="n">
        <v>62785</v>
      </c>
      <c r="F41" s="272"/>
      <c r="G41" s="272"/>
      <c r="H41" s="272"/>
      <c r="I41" s="272" t="n">
        <f aca="false">SUBTOTAL(9,C41:H41)</f>
        <v>227785</v>
      </c>
    </row>
    <row r="42" customFormat="false" ht="15" hidden="false" customHeight="false" outlineLevel="0" collapsed="false">
      <c r="A42" s="0" t="s">
        <v>261</v>
      </c>
      <c r="B42" s="273" t="n">
        <v>45505</v>
      </c>
      <c r="C42" s="272" t="n">
        <v>23000</v>
      </c>
      <c r="D42" s="272" t="n">
        <v>10000</v>
      </c>
      <c r="E42" s="272" t="n">
        <v>201624</v>
      </c>
      <c r="F42" s="272"/>
      <c r="G42" s="272"/>
      <c r="H42" s="272"/>
      <c r="I42" s="272" t="n">
        <f aca="false">SUBTOTAL(9,C42:H42)</f>
        <v>234624</v>
      </c>
    </row>
    <row r="43" customFormat="false" ht="15" hidden="false" customHeight="false" outlineLevel="0" collapsed="false">
      <c r="A43" s="0" t="s">
        <v>262</v>
      </c>
      <c r="B43" s="273" t="n">
        <v>45505</v>
      </c>
      <c r="C43" s="272" t="n">
        <v>265300</v>
      </c>
      <c r="D43" s="272"/>
      <c r="E43" s="272" t="n">
        <v>35000</v>
      </c>
      <c r="F43" s="272"/>
      <c r="G43" s="272"/>
      <c r="H43" s="272"/>
      <c r="I43" s="272" t="n">
        <f aca="false">SUBTOTAL(9,C43:H43)</f>
        <v>300300</v>
      </c>
    </row>
    <row r="44" customFormat="false" ht="15" hidden="false" customHeight="false" outlineLevel="0" collapsed="false">
      <c r="A44" s="0" t="s">
        <v>263</v>
      </c>
      <c r="B44" s="273" t="n">
        <v>45505</v>
      </c>
      <c r="C44" s="272" t="n">
        <v>638561</v>
      </c>
      <c r="D44" s="272"/>
      <c r="E44" s="272"/>
      <c r="F44" s="272"/>
      <c r="G44" s="272"/>
      <c r="H44" s="272"/>
      <c r="I44" s="272" t="n">
        <f aca="false">SUBTOTAL(9,C44:H44)</f>
        <v>638561</v>
      </c>
    </row>
    <row r="45" customFormat="false" ht="15" hidden="false" customHeight="false" outlineLevel="0" collapsed="false">
      <c r="A45" s="0" t="s">
        <v>264</v>
      </c>
      <c r="B45" s="273" t="n">
        <v>45505</v>
      </c>
      <c r="C45" s="272" t="n">
        <v>215000</v>
      </c>
      <c r="D45" s="272"/>
      <c r="E45" s="272" t="n">
        <v>2663369</v>
      </c>
      <c r="F45" s="272" t="n">
        <v>160400</v>
      </c>
      <c r="G45" s="272"/>
      <c r="H45" s="272"/>
      <c r="I45" s="272" t="n">
        <f aca="false">SUBTOTAL(9,C45:H45)</f>
        <v>3038769</v>
      </c>
    </row>
    <row r="46" customFormat="false" ht="15" hidden="false" customHeight="false" outlineLevel="0" collapsed="false">
      <c r="A46" s="0" t="s">
        <v>265</v>
      </c>
      <c r="B46" s="273" t="n">
        <v>45505</v>
      </c>
      <c r="C46" s="272"/>
      <c r="D46" s="272"/>
      <c r="E46" s="272" t="n">
        <v>782491</v>
      </c>
      <c r="F46" s="272"/>
      <c r="G46" s="272"/>
      <c r="H46" s="272"/>
      <c r="I46" s="272" t="n">
        <f aca="false">SUBTOTAL(9,C46:H46)</f>
        <v>782491</v>
      </c>
    </row>
    <row r="47" customFormat="false" ht="15" hidden="false" customHeight="false" outlineLevel="0" collapsed="false">
      <c r="A47" s="0" t="s">
        <v>266</v>
      </c>
      <c r="B47" s="273" t="n">
        <v>45505</v>
      </c>
      <c r="C47" s="272"/>
      <c r="D47" s="272"/>
      <c r="E47" s="272" t="n">
        <v>175000</v>
      </c>
      <c r="F47" s="272"/>
      <c r="G47" s="272"/>
      <c r="H47" s="272"/>
      <c r="I47" s="272" t="n">
        <f aca="false">SUBTOTAL(9,C47:H47)</f>
        <v>175000</v>
      </c>
    </row>
    <row r="48" customFormat="false" ht="15" hidden="false" customHeight="false" outlineLevel="0" collapsed="false">
      <c r="A48" s="0" t="s">
        <v>244</v>
      </c>
      <c r="B48" s="273" t="n">
        <v>45536</v>
      </c>
      <c r="C48" s="272" t="n">
        <v>0</v>
      </c>
      <c r="D48" s="272" t="n">
        <v>247000</v>
      </c>
      <c r="E48" s="272" t="n">
        <v>675656</v>
      </c>
      <c r="F48" s="272"/>
      <c r="G48" s="272"/>
      <c r="H48" s="272"/>
      <c r="I48" s="272" t="n">
        <f aca="false">SUBTOTAL(9,C48:H48)</f>
        <v>922656</v>
      </c>
    </row>
    <row r="49" customFormat="false" ht="15" hidden="false" customHeight="false" outlineLevel="0" collapsed="false">
      <c r="A49" s="0" t="s">
        <v>245</v>
      </c>
      <c r="B49" s="273" t="n">
        <v>45536</v>
      </c>
      <c r="C49" s="272" t="n">
        <v>0</v>
      </c>
      <c r="D49" s="272" t="n">
        <v>36000</v>
      </c>
      <c r="E49" s="272" t="n">
        <v>168507</v>
      </c>
      <c r="F49" s="272" t="n">
        <v>12000</v>
      </c>
      <c r="G49" s="272" t="n">
        <v>0</v>
      </c>
      <c r="H49" s="272"/>
      <c r="I49" s="272" t="n">
        <f aca="false">SUBTOTAL(9,C49:H49)</f>
        <v>216507</v>
      </c>
    </row>
    <row r="50" customFormat="false" ht="15" hidden="false" customHeight="false" outlineLevel="0" collapsed="false">
      <c r="A50" s="0" t="s">
        <v>246</v>
      </c>
      <c r="B50" s="273" t="n">
        <v>45536</v>
      </c>
      <c r="C50" s="272"/>
      <c r="D50" s="272" t="n">
        <v>78500</v>
      </c>
      <c r="E50" s="272" t="n">
        <v>148247</v>
      </c>
      <c r="F50" s="272"/>
      <c r="G50" s="272"/>
      <c r="H50" s="272"/>
      <c r="I50" s="272" t="n">
        <f aca="false">SUBTOTAL(9,C50:H50)</f>
        <v>226747</v>
      </c>
    </row>
    <row r="51" customFormat="false" ht="15" hidden="false" customHeight="false" outlineLevel="0" collapsed="false">
      <c r="A51" s="0" t="s">
        <v>247</v>
      </c>
      <c r="B51" s="273" t="n">
        <v>45536</v>
      </c>
      <c r="C51" s="272"/>
      <c r="D51" s="272" t="n">
        <v>52450</v>
      </c>
      <c r="E51" s="272" t="n">
        <v>125087</v>
      </c>
      <c r="F51" s="272"/>
      <c r="G51" s="272"/>
      <c r="H51" s="272"/>
      <c r="I51" s="272" t="n">
        <f aca="false">SUBTOTAL(9,C51:H51)</f>
        <v>177537</v>
      </c>
    </row>
    <row r="52" customFormat="false" ht="15" hidden="false" customHeight="false" outlineLevel="0" collapsed="false">
      <c r="A52" s="0" t="s">
        <v>248</v>
      </c>
      <c r="B52" s="273" t="n">
        <v>45536</v>
      </c>
      <c r="C52" s="272" t="n">
        <v>56150</v>
      </c>
      <c r="D52" s="272" t="n">
        <v>428000</v>
      </c>
      <c r="E52" s="272" t="n">
        <v>199766</v>
      </c>
      <c r="F52" s="272" t="n">
        <v>0</v>
      </c>
      <c r="G52" s="272"/>
      <c r="H52" s="272"/>
      <c r="I52" s="272" t="n">
        <f aca="false">SUBTOTAL(9,C52:H52)</f>
        <v>683916</v>
      </c>
    </row>
    <row r="53" customFormat="false" ht="15" hidden="false" customHeight="false" outlineLevel="0" collapsed="false">
      <c r="A53" s="0" t="s">
        <v>249</v>
      </c>
      <c r="B53" s="273" t="n">
        <v>45536</v>
      </c>
      <c r="C53" s="272"/>
      <c r="D53" s="272" t="n">
        <v>40000</v>
      </c>
      <c r="E53" s="272" t="n">
        <v>108877</v>
      </c>
      <c r="F53" s="272"/>
      <c r="G53" s="272"/>
      <c r="H53" s="272"/>
      <c r="I53" s="272" t="n">
        <f aca="false">SUBTOTAL(9,C53:H53)</f>
        <v>148877</v>
      </c>
    </row>
    <row r="54" customFormat="false" ht="15" hidden="false" customHeight="false" outlineLevel="0" collapsed="false">
      <c r="A54" s="0" t="s">
        <v>250</v>
      </c>
      <c r="B54" s="273" t="n">
        <v>45536</v>
      </c>
      <c r="C54" s="272"/>
      <c r="D54" s="272"/>
      <c r="E54" s="272"/>
      <c r="F54" s="272"/>
      <c r="G54" s="272"/>
      <c r="H54" s="272"/>
      <c r="I54" s="272" t="n">
        <f aca="false">SUBTOTAL(9,C54:H54)</f>
        <v>0</v>
      </c>
    </row>
    <row r="55" customFormat="false" ht="15" hidden="false" customHeight="false" outlineLevel="0" collapsed="false">
      <c r="A55" s="0" t="s">
        <v>251</v>
      </c>
      <c r="B55" s="273" t="n">
        <v>45536</v>
      </c>
      <c r="C55" s="272"/>
      <c r="D55" s="272" t="n">
        <v>12700000</v>
      </c>
      <c r="E55" s="272"/>
      <c r="F55" s="272"/>
      <c r="G55" s="272"/>
      <c r="H55" s="272"/>
      <c r="I55" s="272" t="n">
        <f aca="false">SUBTOTAL(9,C55:H55)</f>
        <v>12700000</v>
      </c>
    </row>
    <row r="56" customFormat="false" ht="15" hidden="false" customHeight="false" outlineLevel="0" collapsed="false">
      <c r="A56" s="0" t="s">
        <v>252</v>
      </c>
      <c r="B56" s="273" t="n">
        <v>45536</v>
      </c>
      <c r="C56" s="272"/>
      <c r="D56" s="272" t="n">
        <v>123000</v>
      </c>
      <c r="E56" s="272" t="n">
        <v>411670</v>
      </c>
      <c r="F56" s="272"/>
      <c r="G56" s="272" t="n">
        <v>40000</v>
      </c>
      <c r="H56" s="272"/>
      <c r="I56" s="272" t="n">
        <f aca="false">SUBTOTAL(9,C56:H56)</f>
        <v>574670</v>
      </c>
    </row>
    <row r="57" customFormat="false" ht="15" hidden="false" customHeight="false" outlineLevel="0" collapsed="false">
      <c r="A57" s="0" t="s">
        <v>253</v>
      </c>
      <c r="B57" s="273" t="n">
        <v>45536</v>
      </c>
      <c r="C57" s="272"/>
      <c r="D57" s="272" t="n">
        <v>25000</v>
      </c>
      <c r="E57" s="272" t="n">
        <v>165583</v>
      </c>
      <c r="F57" s="272"/>
      <c r="G57" s="272"/>
      <c r="H57" s="272"/>
      <c r="I57" s="272" t="n">
        <f aca="false">SUBTOTAL(9,C57:H57)</f>
        <v>190583</v>
      </c>
    </row>
    <row r="58" customFormat="false" ht="15" hidden="false" customHeight="false" outlineLevel="0" collapsed="false">
      <c r="A58" s="0" t="s">
        <v>254</v>
      </c>
      <c r="B58" s="273" t="n">
        <v>45536</v>
      </c>
      <c r="C58" s="272"/>
      <c r="D58" s="272" t="n">
        <v>1500000</v>
      </c>
      <c r="E58" s="272" t="n">
        <v>515108</v>
      </c>
      <c r="F58" s="272" t="n">
        <f aca="false">1513000+100000</f>
        <v>1613000</v>
      </c>
      <c r="G58" s="272"/>
      <c r="H58" s="272"/>
      <c r="I58" s="272" t="n">
        <f aca="false">SUBTOTAL(9,C58:H58)</f>
        <v>3628108</v>
      </c>
    </row>
    <row r="59" customFormat="false" ht="15" hidden="false" customHeight="false" outlineLevel="0" collapsed="false">
      <c r="A59" s="0" t="s">
        <v>255</v>
      </c>
      <c r="B59" s="273" t="n">
        <v>45536</v>
      </c>
      <c r="C59" s="272" t="n">
        <v>16786</v>
      </c>
      <c r="D59" s="272" t="n">
        <v>158000</v>
      </c>
      <c r="E59" s="272" t="n">
        <v>182780</v>
      </c>
      <c r="F59" s="272" t="n">
        <v>0</v>
      </c>
      <c r="G59" s="272" t="n">
        <v>0</v>
      </c>
      <c r="H59" s="272"/>
      <c r="I59" s="272" t="n">
        <f aca="false">SUBTOTAL(9,C59:H59)</f>
        <v>357566</v>
      </c>
    </row>
    <row r="60" customFormat="false" ht="15" hidden="false" customHeight="false" outlineLevel="0" collapsed="false">
      <c r="A60" s="0" t="s">
        <v>256</v>
      </c>
      <c r="B60" s="273" t="n">
        <v>45536</v>
      </c>
      <c r="C60" s="272"/>
      <c r="D60" s="272" t="n">
        <v>2700000</v>
      </c>
      <c r="E60" s="272"/>
      <c r="F60" s="272"/>
      <c r="G60" s="272"/>
      <c r="H60" s="272"/>
      <c r="I60" s="272" t="n">
        <f aca="false">SUBTOTAL(9,C60:H60)</f>
        <v>2700000</v>
      </c>
    </row>
    <row r="61" customFormat="false" ht="15" hidden="false" customHeight="false" outlineLevel="0" collapsed="false">
      <c r="A61" s="0" t="s">
        <v>257</v>
      </c>
      <c r="B61" s="273" t="n">
        <v>45536</v>
      </c>
      <c r="C61" s="272"/>
      <c r="D61" s="272" t="n">
        <v>285000</v>
      </c>
      <c r="E61" s="272" t="n">
        <v>156329</v>
      </c>
      <c r="F61" s="272"/>
      <c r="G61" s="272"/>
      <c r="H61" s="272"/>
      <c r="I61" s="272" t="n">
        <f aca="false">SUBTOTAL(9,C61:H61)</f>
        <v>441329</v>
      </c>
    </row>
    <row r="62" customFormat="false" ht="15" hidden="false" customHeight="false" outlineLevel="0" collapsed="false">
      <c r="A62" s="0" t="s">
        <v>258</v>
      </c>
      <c r="B62" s="273" t="n">
        <v>45536</v>
      </c>
      <c r="C62" s="272"/>
      <c r="D62" s="272" t="n">
        <v>25000</v>
      </c>
      <c r="E62" s="272"/>
      <c r="F62" s="272"/>
      <c r="G62" s="272"/>
      <c r="H62" s="272"/>
      <c r="I62" s="272" t="n">
        <f aca="false">SUBTOTAL(9,C62:H62)</f>
        <v>25000</v>
      </c>
    </row>
    <row r="63" customFormat="false" ht="15" hidden="false" customHeight="false" outlineLevel="0" collapsed="false">
      <c r="A63" s="0" t="s">
        <v>259</v>
      </c>
      <c r="B63" s="273" t="n">
        <v>45536</v>
      </c>
      <c r="C63" s="272" t="n">
        <v>7000</v>
      </c>
      <c r="D63" s="272" t="n">
        <v>276000</v>
      </c>
      <c r="E63" s="272" t="n">
        <v>48050</v>
      </c>
      <c r="F63" s="272" t="n">
        <v>0</v>
      </c>
      <c r="G63" s="272" t="n">
        <v>0</v>
      </c>
      <c r="H63" s="272"/>
      <c r="I63" s="272" t="n">
        <f aca="false">SUBTOTAL(9,C63:H63)</f>
        <v>331050</v>
      </c>
    </row>
    <row r="64" customFormat="false" ht="15" hidden="false" customHeight="false" outlineLevel="0" collapsed="false">
      <c r="A64" s="0" t="s">
        <v>260</v>
      </c>
      <c r="B64" s="273" t="n">
        <v>45536</v>
      </c>
      <c r="C64" s="272"/>
      <c r="D64" s="272" t="n">
        <v>7000</v>
      </c>
      <c r="E64" s="272" t="n">
        <v>62785</v>
      </c>
      <c r="F64" s="272"/>
      <c r="G64" s="272"/>
      <c r="H64" s="272"/>
      <c r="I64" s="272" t="n">
        <f aca="false">SUBTOTAL(9,C64:H64)</f>
        <v>69785</v>
      </c>
    </row>
    <row r="65" customFormat="false" ht="15" hidden="false" customHeight="false" outlineLevel="0" collapsed="false">
      <c r="A65" s="0" t="s">
        <v>261</v>
      </c>
      <c r="B65" s="273" t="n">
        <v>45536</v>
      </c>
      <c r="C65" s="272" t="n">
        <v>5000</v>
      </c>
      <c r="D65" s="272" t="n">
        <v>9000</v>
      </c>
      <c r="E65" s="272" t="n">
        <v>201624</v>
      </c>
      <c r="F65" s="272"/>
      <c r="G65" s="272"/>
      <c r="H65" s="272"/>
      <c r="I65" s="272" t="n">
        <f aca="false">SUBTOTAL(9,C65:H65)</f>
        <v>215624</v>
      </c>
    </row>
    <row r="66" customFormat="false" ht="15" hidden="false" customHeight="false" outlineLevel="0" collapsed="false">
      <c r="A66" s="0" t="s">
        <v>262</v>
      </c>
      <c r="B66" s="273" t="n">
        <v>45536</v>
      </c>
      <c r="C66" s="272"/>
      <c r="D66" s="272"/>
      <c r="E66" s="272"/>
      <c r="F66" s="272"/>
      <c r="G66" s="272"/>
      <c r="H66" s="272"/>
      <c r="I66" s="272" t="n">
        <f aca="false">SUBTOTAL(9,C66:H66)</f>
        <v>0</v>
      </c>
    </row>
    <row r="67" customFormat="false" ht="15" hidden="false" customHeight="false" outlineLevel="0" collapsed="false">
      <c r="A67" s="0" t="s">
        <v>263</v>
      </c>
      <c r="B67" s="273" t="n">
        <v>45536</v>
      </c>
      <c r="C67" s="272" t="n">
        <v>7798933</v>
      </c>
      <c r="D67" s="272"/>
      <c r="E67" s="272"/>
      <c r="F67" s="272"/>
      <c r="G67" s="272"/>
      <c r="H67" s="272"/>
      <c r="I67" s="272" t="n">
        <f aca="false">SUBTOTAL(9,C67:H67)</f>
        <v>7798933</v>
      </c>
    </row>
    <row r="68" customFormat="false" ht="15" hidden="false" customHeight="false" outlineLevel="0" collapsed="false">
      <c r="A68" s="0" t="s">
        <v>264</v>
      </c>
      <c r="B68" s="273" t="n">
        <v>45536</v>
      </c>
      <c r="C68" s="272" t="n">
        <v>205000</v>
      </c>
      <c r="D68" s="272"/>
      <c r="E68" s="272" t="n">
        <v>2723369</v>
      </c>
      <c r="F68" s="272" t="n">
        <v>106500</v>
      </c>
      <c r="G68" s="272"/>
      <c r="H68" s="272"/>
      <c r="I68" s="272" t="n">
        <f aca="false">SUBTOTAL(9,C68:H68)</f>
        <v>3034869</v>
      </c>
    </row>
    <row r="69" customFormat="false" ht="15" hidden="false" customHeight="false" outlineLevel="0" collapsed="false">
      <c r="A69" s="0" t="s">
        <v>265</v>
      </c>
      <c r="B69" s="273" t="n">
        <v>45536</v>
      </c>
      <c r="C69" s="272"/>
      <c r="D69" s="272"/>
      <c r="E69" s="272" t="n">
        <v>782491</v>
      </c>
      <c r="F69" s="272"/>
      <c r="G69" s="272"/>
      <c r="H69" s="272"/>
      <c r="I69" s="272" t="n">
        <f aca="false">SUBTOTAL(9,C69:H69)</f>
        <v>782491</v>
      </c>
    </row>
    <row r="70" customFormat="false" ht="15" hidden="false" customHeight="false" outlineLevel="0" collapsed="false">
      <c r="A70" s="0" t="s">
        <v>266</v>
      </c>
      <c r="B70" s="273" t="n">
        <v>45536</v>
      </c>
      <c r="C70" s="272"/>
      <c r="D70" s="272"/>
      <c r="E70" s="272" t="n">
        <v>175000</v>
      </c>
      <c r="F70" s="272"/>
      <c r="G70" s="272"/>
      <c r="H70" s="272"/>
      <c r="I70" s="272" t="n">
        <f aca="false">SUBTOTAL(9,C70:H70)</f>
        <v>175000</v>
      </c>
    </row>
    <row r="71" customFormat="false" ht="15" hidden="false" customHeight="false" outlineLevel="0" collapsed="false">
      <c r="A71" s="0" t="s">
        <v>244</v>
      </c>
      <c r="B71" s="273" t="n">
        <v>45566</v>
      </c>
      <c r="C71" s="272" t="n">
        <v>0</v>
      </c>
      <c r="D71" s="272" t="n">
        <v>255000</v>
      </c>
      <c r="E71" s="272" t="n">
        <v>675656</v>
      </c>
      <c r="F71" s="272"/>
      <c r="G71" s="272"/>
      <c r="H71" s="272"/>
      <c r="I71" s="272" t="n">
        <f aca="false">SUBTOTAL(9,C71:H71)</f>
        <v>930656</v>
      </c>
    </row>
    <row r="72" customFormat="false" ht="15" hidden="false" customHeight="false" outlineLevel="0" collapsed="false">
      <c r="A72" s="0" t="s">
        <v>245</v>
      </c>
      <c r="B72" s="273" t="n">
        <v>45566</v>
      </c>
      <c r="C72" s="272" t="n">
        <v>0</v>
      </c>
      <c r="D72" s="272" t="n">
        <v>37000</v>
      </c>
      <c r="E72" s="272" t="n">
        <v>168507</v>
      </c>
      <c r="F72" s="272" t="n">
        <v>47300</v>
      </c>
      <c r="G72" s="272" t="n">
        <v>0</v>
      </c>
      <c r="H72" s="272"/>
      <c r="I72" s="272" t="n">
        <f aca="false">SUBTOTAL(9,C72:H72)</f>
        <v>252807</v>
      </c>
    </row>
    <row r="73" customFormat="false" ht="15" hidden="false" customHeight="false" outlineLevel="0" collapsed="false">
      <c r="A73" s="0" t="s">
        <v>246</v>
      </c>
      <c r="B73" s="273" t="n">
        <v>45566</v>
      </c>
      <c r="C73" s="272" t="n">
        <v>83823</v>
      </c>
      <c r="D73" s="272" t="n">
        <v>99000</v>
      </c>
      <c r="E73" s="272" t="n">
        <v>148247</v>
      </c>
      <c r="F73" s="272"/>
      <c r="G73" s="272"/>
      <c r="H73" s="272"/>
      <c r="I73" s="272" t="n">
        <f aca="false">SUBTOTAL(9,C73:H73)</f>
        <v>331070</v>
      </c>
    </row>
    <row r="74" customFormat="false" ht="15" hidden="false" customHeight="false" outlineLevel="0" collapsed="false">
      <c r="A74" s="0" t="s">
        <v>247</v>
      </c>
      <c r="B74" s="273" t="n">
        <v>45566</v>
      </c>
      <c r="C74" s="272" t="n">
        <v>24411</v>
      </c>
      <c r="D74" s="272" t="n">
        <v>61350</v>
      </c>
      <c r="E74" s="272" t="n">
        <v>125087</v>
      </c>
      <c r="F74" s="272" t="n">
        <v>49500</v>
      </c>
      <c r="G74" s="272"/>
      <c r="H74" s="272"/>
      <c r="I74" s="272" t="n">
        <f aca="false">SUBTOTAL(9,C74:H74)</f>
        <v>260348</v>
      </c>
    </row>
    <row r="75" customFormat="false" ht="15" hidden="false" customHeight="false" outlineLevel="0" collapsed="false">
      <c r="A75" s="0" t="s">
        <v>248</v>
      </c>
      <c r="B75" s="273" t="n">
        <v>45566</v>
      </c>
      <c r="C75" s="272" t="n">
        <v>24000</v>
      </c>
      <c r="D75" s="272" t="n">
        <v>558000</v>
      </c>
      <c r="E75" s="272" t="n">
        <v>199766</v>
      </c>
      <c r="F75" s="272" t="n">
        <v>46722</v>
      </c>
      <c r="G75" s="272" t="n">
        <v>38500</v>
      </c>
      <c r="H75" s="272"/>
      <c r="I75" s="272" t="n">
        <f aca="false">SUBTOTAL(9,C75:H75)</f>
        <v>866988</v>
      </c>
    </row>
    <row r="76" customFormat="false" ht="15" hidden="false" customHeight="false" outlineLevel="0" collapsed="false">
      <c r="A76" s="0" t="s">
        <v>249</v>
      </c>
      <c r="B76" s="273" t="n">
        <v>45566</v>
      </c>
      <c r="C76" s="272"/>
      <c r="D76" s="272" t="n">
        <v>40000</v>
      </c>
      <c r="E76" s="272" t="n">
        <v>108877</v>
      </c>
      <c r="F76" s="272"/>
      <c r="G76" s="272"/>
      <c r="H76" s="272"/>
      <c r="I76" s="272" t="n">
        <f aca="false">SUBTOTAL(9,C76:H76)</f>
        <v>148877</v>
      </c>
    </row>
    <row r="77" customFormat="false" ht="15" hidden="false" customHeight="false" outlineLevel="0" collapsed="false">
      <c r="A77" s="0" t="s">
        <v>250</v>
      </c>
      <c r="B77" s="273" t="n">
        <v>45566</v>
      </c>
      <c r="C77" s="272"/>
      <c r="D77" s="272"/>
      <c r="E77" s="272"/>
      <c r="F77" s="272"/>
      <c r="G77" s="272"/>
      <c r="H77" s="272"/>
      <c r="I77" s="272" t="n">
        <f aca="false">SUBTOTAL(9,C77:H77)</f>
        <v>0</v>
      </c>
    </row>
    <row r="78" customFormat="false" ht="15" hidden="false" customHeight="false" outlineLevel="0" collapsed="false">
      <c r="A78" s="0" t="s">
        <v>251</v>
      </c>
      <c r="B78" s="273" t="n">
        <v>45566</v>
      </c>
      <c r="C78" s="272"/>
      <c r="D78" s="272" t="n">
        <v>12700000</v>
      </c>
      <c r="E78" s="272"/>
      <c r="F78" s="272"/>
      <c r="G78" s="272"/>
      <c r="H78" s="272"/>
      <c r="I78" s="272" t="n">
        <f aca="false">SUBTOTAL(9,C78:H78)</f>
        <v>12700000</v>
      </c>
    </row>
    <row r="79" customFormat="false" ht="15" hidden="false" customHeight="false" outlineLevel="0" collapsed="false">
      <c r="A79" s="0" t="s">
        <v>252</v>
      </c>
      <c r="B79" s="273" t="n">
        <v>45566</v>
      </c>
      <c r="C79" s="272"/>
      <c r="D79" s="272" t="n">
        <v>144000</v>
      </c>
      <c r="E79" s="272" t="n">
        <v>411670</v>
      </c>
      <c r="F79" s="272"/>
      <c r="G79" s="272" t="n">
        <v>20000</v>
      </c>
      <c r="H79" s="272"/>
      <c r="I79" s="272" t="n">
        <f aca="false">SUBTOTAL(9,C79:H79)</f>
        <v>575670</v>
      </c>
    </row>
    <row r="80" customFormat="false" ht="15" hidden="false" customHeight="false" outlineLevel="0" collapsed="false">
      <c r="A80" s="0" t="s">
        <v>253</v>
      </c>
      <c r="B80" s="273" t="n">
        <v>45566</v>
      </c>
      <c r="C80" s="272"/>
      <c r="D80" s="272" t="n">
        <v>22000</v>
      </c>
      <c r="E80" s="272" t="n">
        <v>165583</v>
      </c>
      <c r="F80" s="272"/>
      <c r="G80" s="272"/>
      <c r="H80" s="272"/>
      <c r="I80" s="272" t="n">
        <f aca="false">SUBTOTAL(9,C80:H80)</f>
        <v>187583</v>
      </c>
    </row>
    <row r="81" customFormat="false" ht="15" hidden="false" customHeight="false" outlineLevel="0" collapsed="false">
      <c r="A81" s="0" t="s">
        <v>254</v>
      </c>
      <c r="B81" s="273" t="n">
        <v>45566</v>
      </c>
      <c r="C81" s="272"/>
      <c r="D81" s="272" t="n">
        <v>1700000</v>
      </c>
      <c r="E81" s="272" t="n">
        <v>515108</v>
      </c>
      <c r="F81" s="272" t="n">
        <f aca="false">1506410+3450</f>
        <v>1509860</v>
      </c>
      <c r="G81" s="272" t="n">
        <v>6000</v>
      </c>
      <c r="H81" s="272"/>
      <c r="I81" s="272" t="n">
        <f aca="false">SUBTOTAL(9,C81:H81)</f>
        <v>3730968</v>
      </c>
    </row>
    <row r="82" customFormat="false" ht="15" hidden="false" customHeight="false" outlineLevel="0" collapsed="false">
      <c r="A82" s="0" t="s">
        <v>255</v>
      </c>
      <c r="B82" s="273" t="n">
        <v>45566</v>
      </c>
      <c r="C82" s="272" t="n">
        <v>11236</v>
      </c>
      <c r="D82" s="272" t="n">
        <v>147000</v>
      </c>
      <c r="E82" s="272" t="n">
        <v>182780</v>
      </c>
      <c r="F82" s="272" t="n">
        <v>18000</v>
      </c>
      <c r="G82" s="272" t="n">
        <v>0</v>
      </c>
      <c r="H82" s="272"/>
      <c r="I82" s="272" t="n">
        <f aca="false">SUBTOTAL(9,C82:H82)</f>
        <v>359016</v>
      </c>
    </row>
    <row r="83" customFormat="false" ht="15" hidden="false" customHeight="false" outlineLevel="0" collapsed="false">
      <c r="A83" s="0" t="s">
        <v>256</v>
      </c>
      <c r="B83" s="273" t="n">
        <v>45566</v>
      </c>
      <c r="C83" s="272"/>
      <c r="D83" s="272" t="n">
        <v>2600000</v>
      </c>
      <c r="E83" s="272"/>
      <c r="F83" s="272"/>
      <c r="G83" s="272"/>
      <c r="H83" s="272"/>
      <c r="I83" s="272" t="n">
        <f aca="false">SUBTOTAL(9,C83:H83)</f>
        <v>2600000</v>
      </c>
    </row>
    <row r="84" customFormat="false" ht="15" hidden="false" customHeight="false" outlineLevel="0" collapsed="false">
      <c r="A84" s="0" t="s">
        <v>257</v>
      </c>
      <c r="B84" s="273" t="n">
        <v>45566</v>
      </c>
      <c r="C84" s="272" t="n">
        <v>10000</v>
      </c>
      <c r="D84" s="272" t="n">
        <v>300000</v>
      </c>
      <c r="E84" s="272" t="n">
        <v>156329</v>
      </c>
      <c r="F84" s="272"/>
      <c r="G84" s="272"/>
      <c r="H84" s="272"/>
      <c r="I84" s="272" t="n">
        <f aca="false">SUBTOTAL(9,C84:H84)</f>
        <v>466329</v>
      </c>
    </row>
    <row r="85" customFormat="false" ht="15" hidden="false" customHeight="false" outlineLevel="0" collapsed="false">
      <c r="A85" s="0" t="s">
        <v>258</v>
      </c>
      <c r="B85" s="273" t="n">
        <v>45566</v>
      </c>
      <c r="C85" s="272"/>
      <c r="D85" s="272" t="n">
        <v>25000</v>
      </c>
      <c r="E85" s="272"/>
      <c r="F85" s="272"/>
      <c r="G85" s="272"/>
      <c r="H85" s="272"/>
      <c r="I85" s="272" t="n">
        <f aca="false">SUBTOTAL(9,C85:H85)</f>
        <v>25000</v>
      </c>
    </row>
    <row r="86" customFormat="false" ht="15" hidden="false" customHeight="false" outlineLevel="0" collapsed="false">
      <c r="A86" s="0" t="s">
        <v>259</v>
      </c>
      <c r="B86" s="273" t="n">
        <v>45566</v>
      </c>
      <c r="C86" s="272" t="n">
        <v>12500</v>
      </c>
      <c r="D86" s="272" t="n">
        <v>353545</v>
      </c>
      <c r="E86" s="272" t="n">
        <v>48050</v>
      </c>
      <c r="F86" s="272" t="n">
        <v>0</v>
      </c>
      <c r="G86" s="272" t="n">
        <v>0</v>
      </c>
      <c r="H86" s="272"/>
      <c r="I86" s="272" t="n">
        <f aca="false">SUBTOTAL(9,C86:H86)</f>
        <v>414095</v>
      </c>
    </row>
    <row r="87" customFormat="false" ht="15" hidden="false" customHeight="false" outlineLevel="0" collapsed="false">
      <c r="A87" s="0" t="s">
        <v>260</v>
      </c>
      <c r="B87" s="273" t="n">
        <v>45566</v>
      </c>
      <c r="C87" s="272"/>
      <c r="D87" s="272" t="n">
        <v>7500</v>
      </c>
      <c r="E87" s="272" t="n">
        <v>62785</v>
      </c>
      <c r="F87" s="272" t="n">
        <v>10485</v>
      </c>
      <c r="G87" s="272"/>
      <c r="H87" s="272"/>
      <c r="I87" s="272" t="n">
        <f aca="false">SUBTOTAL(9,C87:H87)</f>
        <v>80770</v>
      </c>
    </row>
    <row r="88" customFormat="false" ht="15" hidden="false" customHeight="false" outlineLevel="0" collapsed="false">
      <c r="A88" s="0" t="s">
        <v>261</v>
      </c>
      <c r="B88" s="273" t="n">
        <v>45566</v>
      </c>
      <c r="C88" s="272"/>
      <c r="D88" s="272" t="n">
        <v>7000</v>
      </c>
      <c r="E88" s="272" t="n">
        <v>201624</v>
      </c>
      <c r="F88" s="272"/>
      <c r="G88" s="272"/>
      <c r="H88" s="272"/>
      <c r="I88" s="272" t="n">
        <f aca="false">SUBTOTAL(9,C88:H88)</f>
        <v>208624</v>
      </c>
    </row>
    <row r="89" customFormat="false" ht="15" hidden="false" customHeight="false" outlineLevel="0" collapsed="false">
      <c r="A89" s="0" t="s">
        <v>262</v>
      </c>
      <c r="B89" s="273" t="n">
        <v>45566</v>
      </c>
      <c r="C89" s="272"/>
      <c r="D89" s="272"/>
      <c r="E89" s="272"/>
      <c r="F89" s="272"/>
      <c r="G89" s="272"/>
      <c r="H89" s="272"/>
      <c r="I89" s="272" t="n">
        <f aca="false">SUBTOTAL(9,C89:H89)</f>
        <v>0</v>
      </c>
    </row>
    <row r="90" customFormat="false" ht="15" hidden="false" customHeight="false" outlineLevel="0" collapsed="false">
      <c r="A90" s="0" t="s">
        <v>263</v>
      </c>
      <c r="B90" s="273" t="n">
        <v>45566</v>
      </c>
      <c r="C90" s="272" t="n">
        <v>7729872</v>
      </c>
      <c r="D90" s="272"/>
      <c r="E90" s="272"/>
      <c r="F90" s="272"/>
      <c r="G90" s="272"/>
      <c r="H90" s="272"/>
      <c r="I90" s="272" t="n">
        <f aca="false">SUBTOTAL(9,C90:H90)</f>
        <v>7729872</v>
      </c>
    </row>
    <row r="91" customFormat="false" ht="15" hidden="false" customHeight="false" outlineLevel="0" collapsed="false">
      <c r="A91" s="0" t="s">
        <v>264</v>
      </c>
      <c r="B91" s="273" t="n">
        <v>45566</v>
      </c>
      <c r="C91" s="272" t="n">
        <v>230000</v>
      </c>
      <c r="D91" s="272"/>
      <c r="E91" s="272" t="n">
        <v>2723369</v>
      </c>
      <c r="F91" s="272" t="n">
        <f aca="false">226000+35000</f>
        <v>261000</v>
      </c>
      <c r="G91" s="272"/>
      <c r="H91" s="272"/>
      <c r="I91" s="272" t="n">
        <f aca="false">SUBTOTAL(9,C91:H91)</f>
        <v>3214369</v>
      </c>
    </row>
    <row r="92" customFormat="false" ht="15" hidden="false" customHeight="false" outlineLevel="0" collapsed="false">
      <c r="A92" s="0" t="s">
        <v>265</v>
      </c>
      <c r="B92" s="273" t="n">
        <v>45566</v>
      </c>
      <c r="C92" s="272"/>
      <c r="D92" s="272"/>
      <c r="E92" s="272" t="n">
        <v>782491</v>
      </c>
      <c r="F92" s="272"/>
      <c r="G92" s="272"/>
      <c r="H92" s="272"/>
      <c r="I92" s="272" t="n">
        <f aca="false">SUBTOTAL(9,C92:H92)</f>
        <v>782491</v>
      </c>
    </row>
    <row r="93" customFormat="false" ht="15" hidden="false" customHeight="false" outlineLevel="0" collapsed="false">
      <c r="A93" s="0" t="s">
        <v>266</v>
      </c>
      <c r="B93" s="273" t="n">
        <v>45566</v>
      </c>
      <c r="C93" s="272"/>
      <c r="D93" s="272"/>
      <c r="E93" s="272" t="n">
        <v>175000</v>
      </c>
      <c r="F93" s="272"/>
      <c r="G93" s="272"/>
      <c r="H93" s="272"/>
      <c r="I93" s="272" t="n">
        <f aca="false">SUBTOTAL(9,C93:H93)</f>
        <v>175000</v>
      </c>
    </row>
    <row r="94" customFormat="false" ht="15" hidden="false" customHeight="false" outlineLevel="0" collapsed="false">
      <c r="A94" s="0" t="s">
        <v>244</v>
      </c>
      <c r="B94" s="273" t="n">
        <v>45597</v>
      </c>
      <c r="C94" s="272" t="n">
        <v>0</v>
      </c>
      <c r="D94" s="272" t="n">
        <v>513000</v>
      </c>
      <c r="E94" s="272" t="n">
        <v>716293</v>
      </c>
      <c r="F94" s="272"/>
      <c r="G94" s="272"/>
      <c r="H94" s="272"/>
      <c r="I94" s="272" t="n">
        <f aca="false">SUBTOTAL(9,C94:H94)</f>
        <v>1229293</v>
      </c>
    </row>
    <row r="95" customFormat="false" ht="15" hidden="false" customHeight="false" outlineLevel="0" collapsed="false">
      <c r="A95" s="0" t="s">
        <v>245</v>
      </c>
      <c r="B95" s="273" t="n">
        <v>45597</v>
      </c>
      <c r="C95" s="272" t="n">
        <v>0</v>
      </c>
      <c r="D95" s="272" t="n">
        <v>37800</v>
      </c>
      <c r="E95" s="272" t="n">
        <v>178397</v>
      </c>
      <c r="F95" s="272" t="n">
        <v>20000</v>
      </c>
      <c r="G95" s="272" t="n">
        <v>7000</v>
      </c>
      <c r="H95" s="272"/>
      <c r="I95" s="272" t="n">
        <f aca="false">SUBTOTAL(9,C95:H95)</f>
        <v>243197</v>
      </c>
    </row>
    <row r="96" customFormat="false" ht="15" hidden="false" customHeight="false" outlineLevel="0" collapsed="false">
      <c r="A96" s="0" t="s">
        <v>246</v>
      </c>
      <c r="B96" s="273" t="n">
        <v>45597</v>
      </c>
      <c r="C96" s="272" t="n">
        <v>38239</v>
      </c>
      <c r="D96" s="272" t="n">
        <v>78000</v>
      </c>
      <c r="E96" s="272" t="n">
        <v>157025</v>
      </c>
      <c r="F96" s="272"/>
      <c r="G96" s="272"/>
      <c r="H96" s="272"/>
      <c r="I96" s="272" t="n">
        <f aca="false">SUBTOTAL(9,C96:H96)</f>
        <v>273264</v>
      </c>
    </row>
    <row r="97" customFormat="false" ht="15" hidden="false" customHeight="false" outlineLevel="0" collapsed="false">
      <c r="A97" s="0" t="s">
        <v>247</v>
      </c>
      <c r="B97" s="273" t="n">
        <v>45597</v>
      </c>
      <c r="C97" s="272" t="n">
        <v>30494</v>
      </c>
      <c r="D97" s="272" t="n">
        <v>74557</v>
      </c>
      <c r="E97" s="272" t="n">
        <v>132134</v>
      </c>
      <c r="F97" s="272" t="n">
        <v>8000</v>
      </c>
      <c r="G97" s="272" t="n">
        <v>55538</v>
      </c>
      <c r="H97" s="272"/>
      <c r="I97" s="272" t="n">
        <f aca="false">SUBTOTAL(9,C97:H97)</f>
        <v>300723</v>
      </c>
    </row>
    <row r="98" customFormat="false" ht="15" hidden="false" customHeight="false" outlineLevel="0" collapsed="false">
      <c r="A98" s="0" t="s">
        <v>248</v>
      </c>
      <c r="B98" s="273" t="n">
        <v>45597</v>
      </c>
      <c r="C98" s="272" t="n">
        <v>41730</v>
      </c>
      <c r="D98" s="272" t="n">
        <v>448000</v>
      </c>
      <c r="E98" s="272" t="n">
        <v>211240</v>
      </c>
      <c r="F98" s="272" t="n">
        <f aca="false">305850+18400</f>
        <v>324250</v>
      </c>
      <c r="G98" s="272"/>
      <c r="H98" s="272"/>
      <c r="I98" s="272" t="n">
        <f aca="false">SUBTOTAL(9,C98:H98)</f>
        <v>1025220</v>
      </c>
    </row>
    <row r="99" customFormat="false" ht="15" hidden="false" customHeight="false" outlineLevel="0" collapsed="false">
      <c r="A99" s="0" t="s">
        <v>249</v>
      </c>
      <c r="B99" s="273" t="n">
        <v>45597</v>
      </c>
      <c r="C99" s="272"/>
      <c r="D99" s="272" t="n">
        <v>40000</v>
      </c>
      <c r="E99" s="272" t="n">
        <v>115391</v>
      </c>
      <c r="F99" s="272"/>
      <c r="G99" s="272"/>
      <c r="H99" s="272"/>
      <c r="I99" s="272" t="n">
        <f aca="false">SUBTOTAL(9,C99:H99)</f>
        <v>155391</v>
      </c>
    </row>
    <row r="100" customFormat="false" ht="15" hidden="false" customHeight="false" outlineLevel="0" collapsed="false">
      <c r="A100" s="0" t="s">
        <v>250</v>
      </c>
      <c r="B100" s="273" t="n">
        <v>45597</v>
      </c>
      <c r="C100" s="272"/>
      <c r="D100" s="272"/>
      <c r="E100" s="272"/>
      <c r="F100" s="272"/>
      <c r="G100" s="272"/>
      <c r="H100" s="272"/>
      <c r="I100" s="272" t="n">
        <f aca="false">SUBTOTAL(9,C100:H100)</f>
        <v>0</v>
      </c>
    </row>
    <row r="101" customFormat="false" ht="15" hidden="false" customHeight="false" outlineLevel="0" collapsed="false">
      <c r="A101" s="0" t="s">
        <v>251</v>
      </c>
      <c r="B101" s="273" t="n">
        <v>45597</v>
      </c>
      <c r="C101" s="272"/>
      <c r="D101" s="272" t="n">
        <v>12700000</v>
      </c>
      <c r="E101" s="272"/>
      <c r="F101" s="272"/>
      <c r="G101" s="272"/>
      <c r="H101" s="272"/>
      <c r="I101" s="272" t="n">
        <f aca="false">SUBTOTAL(9,C101:H101)</f>
        <v>12700000</v>
      </c>
    </row>
    <row r="102" customFormat="false" ht="15" hidden="false" customHeight="false" outlineLevel="0" collapsed="false">
      <c r="A102" s="0" t="s">
        <v>252</v>
      </c>
      <c r="B102" s="273" t="n">
        <v>45597</v>
      </c>
      <c r="C102" s="272"/>
      <c r="D102" s="272" t="n">
        <v>124000</v>
      </c>
      <c r="E102" s="272" t="n">
        <v>434487</v>
      </c>
      <c r="F102" s="272"/>
      <c r="G102" s="272" t="n">
        <v>110000</v>
      </c>
      <c r="H102" s="272"/>
      <c r="I102" s="272" t="n">
        <f aca="false">SUBTOTAL(9,C102:H102)</f>
        <v>668487</v>
      </c>
    </row>
    <row r="103" customFormat="false" ht="15" hidden="false" customHeight="false" outlineLevel="0" collapsed="false">
      <c r="A103" s="0" t="s">
        <v>253</v>
      </c>
      <c r="B103" s="273" t="n">
        <v>45597</v>
      </c>
      <c r="C103" s="272"/>
      <c r="D103" s="272" t="n">
        <v>52000</v>
      </c>
      <c r="E103" s="272" t="n">
        <v>175817</v>
      </c>
      <c r="F103" s="272"/>
      <c r="G103" s="272"/>
      <c r="H103" s="272"/>
      <c r="I103" s="272" t="n">
        <f aca="false">SUBTOTAL(9,C103:H103)</f>
        <v>227817</v>
      </c>
    </row>
    <row r="104" customFormat="false" ht="15" hidden="false" customHeight="false" outlineLevel="0" collapsed="false">
      <c r="A104" s="0" t="s">
        <v>254</v>
      </c>
      <c r="B104" s="273" t="n">
        <v>45597</v>
      </c>
      <c r="C104" s="272"/>
      <c r="D104" s="272" t="n">
        <v>1800000</v>
      </c>
      <c r="E104" s="272" t="n">
        <v>544533</v>
      </c>
      <c r="F104" s="272" t="n">
        <f aca="false">1500000+16500</f>
        <v>1516500</v>
      </c>
      <c r="G104" s="272"/>
      <c r="H104" s="272"/>
      <c r="I104" s="272" t="n">
        <f aca="false">SUBTOTAL(9,C104:H104)</f>
        <v>3861033</v>
      </c>
    </row>
    <row r="105" customFormat="false" ht="15" hidden="false" customHeight="false" outlineLevel="0" collapsed="false">
      <c r="A105" s="0" t="s">
        <v>255</v>
      </c>
      <c r="B105" s="273" t="n">
        <v>45597</v>
      </c>
      <c r="C105" s="272" t="n">
        <v>6000</v>
      </c>
      <c r="D105" s="272" t="n">
        <v>168600</v>
      </c>
      <c r="E105" s="272" t="n">
        <v>193800</v>
      </c>
      <c r="F105" s="272" t="n">
        <v>20000</v>
      </c>
      <c r="G105" s="272" t="n">
        <v>0</v>
      </c>
      <c r="H105" s="272"/>
      <c r="I105" s="272" t="n">
        <f aca="false">SUBTOTAL(9,C105:H105)</f>
        <v>388400</v>
      </c>
    </row>
    <row r="106" customFormat="false" ht="15" hidden="false" customHeight="false" outlineLevel="0" collapsed="false">
      <c r="A106" s="0" t="s">
        <v>256</v>
      </c>
      <c r="B106" s="273" t="n">
        <v>45597</v>
      </c>
      <c r="C106" s="272"/>
      <c r="D106" s="272" t="n">
        <v>2827000</v>
      </c>
      <c r="E106" s="272"/>
      <c r="F106" s="272"/>
      <c r="G106" s="272"/>
      <c r="H106" s="272"/>
      <c r="I106" s="272" t="n">
        <f aca="false">SUBTOTAL(9,C106:H106)</f>
        <v>2827000</v>
      </c>
    </row>
    <row r="107" customFormat="false" ht="15" hidden="false" customHeight="false" outlineLevel="0" collapsed="false">
      <c r="A107" s="0" t="s">
        <v>257</v>
      </c>
      <c r="B107" s="273" t="n">
        <v>45597</v>
      </c>
      <c r="C107" s="272"/>
      <c r="D107" s="272" t="n">
        <v>267000</v>
      </c>
      <c r="E107" s="272" t="n">
        <v>166027</v>
      </c>
      <c r="F107" s="272"/>
      <c r="G107" s="272"/>
      <c r="H107" s="272"/>
      <c r="I107" s="272" t="n">
        <f aca="false">SUBTOTAL(9,C107:H107)</f>
        <v>433027</v>
      </c>
    </row>
    <row r="108" customFormat="false" ht="15" hidden="false" customHeight="false" outlineLevel="0" collapsed="false">
      <c r="A108" s="0" t="s">
        <v>258</v>
      </c>
      <c r="B108" s="273" t="n">
        <v>45597</v>
      </c>
      <c r="C108" s="272"/>
      <c r="D108" s="272" t="n">
        <v>25000</v>
      </c>
      <c r="E108" s="272"/>
      <c r="F108" s="272"/>
      <c r="G108" s="272"/>
      <c r="H108" s="272"/>
      <c r="I108" s="272" t="n">
        <f aca="false">SUBTOTAL(9,C108:H108)</f>
        <v>25000</v>
      </c>
    </row>
    <row r="109" customFormat="false" ht="15" hidden="false" customHeight="false" outlineLevel="0" collapsed="false">
      <c r="A109" s="0" t="s">
        <v>259</v>
      </c>
      <c r="B109" s="273" t="n">
        <v>45597</v>
      </c>
      <c r="C109" s="272" t="n">
        <v>0</v>
      </c>
      <c r="D109" s="272" t="n">
        <v>79000</v>
      </c>
      <c r="E109" s="272" t="n">
        <v>50978</v>
      </c>
      <c r="F109" s="272" t="n">
        <v>0</v>
      </c>
      <c r="G109" s="272" t="n">
        <v>0</v>
      </c>
      <c r="H109" s="272"/>
      <c r="I109" s="272" t="n">
        <f aca="false">SUBTOTAL(9,C109:H109)</f>
        <v>129978</v>
      </c>
    </row>
    <row r="110" customFormat="false" ht="15" hidden="false" customHeight="false" outlineLevel="0" collapsed="false">
      <c r="A110" s="0" t="s">
        <v>260</v>
      </c>
      <c r="B110" s="273" t="n">
        <v>45597</v>
      </c>
      <c r="C110" s="272"/>
      <c r="D110" s="272" t="n">
        <v>9000</v>
      </c>
      <c r="E110" s="272" t="n">
        <v>66601</v>
      </c>
      <c r="F110" s="272" t="n">
        <v>15600</v>
      </c>
      <c r="G110" s="272"/>
      <c r="H110" s="272"/>
      <c r="I110" s="272" t="n">
        <f aca="false">SUBTOTAL(9,C110:H110)</f>
        <v>91201</v>
      </c>
    </row>
    <row r="111" customFormat="false" ht="15" hidden="false" customHeight="false" outlineLevel="0" collapsed="false">
      <c r="A111" s="0" t="s">
        <v>261</v>
      </c>
      <c r="B111" s="273" t="n">
        <v>45597</v>
      </c>
      <c r="C111" s="272"/>
      <c r="D111" s="272" t="n">
        <v>8000</v>
      </c>
      <c r="E111" s="272" t="n">
        <v>215803</v>
      </c>
      <c r="F111" s="272"/>
      <c r="G111" s="272"/>
      <c r="H111" s="272"/>
      <c r="I111" s="272" t="n">
        <f aca="false">SUBTOTAL(9,C111:H111)</f>
        <v>223803</v>
      </c>
    </row>
    <row r="112" customFormat="false" ht="15" hidden="false" customHeight="false" outlineLevel="0" collapsed="false">
      <c r="A112" s="0" t="s">
        <v>262</v>
      </c>
      <c r="B112" s="273" t="n">
        <v>45597</v>
      </c>
      <c r="C112" s="272"/>
      <c r="D112" s="272"/>
      <c r="E112" s="272"/>
      <c r="F112" s="272"/>
      <c r="G112" s="272"/>
      <c r="H112" s="272"/>
      <c r="I112" s="272" t="n">
        <f aca="false">SUBTOTAL(9,C112:H112)</f>
        <v>0</v>
      </c>
    </row>
    <row r="113" customFormat="false" ht="15" hidden="false" customHeight="false" outlineLevel="0" collapsed="false">
      <c r="A113" s="0" t="s">
        <v>263</v>
      </c>
      <c r="B113" s="273" t="n">
        <v>45597</v>
      </c>
      <c r="C113" s="272" t="n">
        <v>22968930</v>
      </c>
      <c r="D113" s="272"/>
      <c r="E113" s="272" t="n">
        <v>150000</v>
      </c>
      <c r="F113" s="272"/>
      <c r="G113" s="272"/>
      <c r="H113" s="272"/>
      <c r="I113" s="272" t="n">
        <f aca="false">SUBTOTAL(9,C113:H113)</f>
        <v>23118930</v>
      </c>
    </row>
    <row r="114" customFormat="false" ht="15" hidden="false" customHeight="false" outlineLevel="0" collapsed="false">
      <c r="A114" s="0" t="s">
        <v>264</v>
      </c>
      <c r="B114" s="273" t="n">
        <v>45597</v>
      </c>
      <c r="C114" s="272" t="n">
        <v>196000</v>
      </c>
      <c r="D114" s="272"/>
      <c r="E114" s="272" t="n">
        <v>2882019</v>
      </c>
      <c r="F114" s="272" t="n">
        <f aca="false">91600+209000</f>
        <v>300600</v>
      </c>
      <c r="G114" s="272"/>
      <c r="H114" s="272"/>
      <c r="I114" s="272" t="n">
        <f aca="false">SUBTOTAL(9,C114:H114)</f>
        <v>3378619</v>
      </c>
    </row>
    <row r="115" customFormat="false" ht="15" hidden="false" customHeight="false" outlineLevel="0" collapsed="false">
      <c r="A115" s="0" t="s">
        <v>265</v>
      </c>
      <c r="B115" s="273" t="n">
        <v>45597</v>
      </c>
      <c r="C115" s="272"/>
      <c r="D115" s="272"/>
      <c r="E115" s="272" t="n">
        <v>860740</v>
      </c>
      <c r="F115" s="272"/>
      <c r="G115" s="272"/>
      <c r="H115" s="272"/>
      <c r="I115" s="272" t="n">
        <f aca="false">SUBTOTAL(9,C115:H115)</f>
        <v>860740</v>
      </c>
    </row>
    <row r="116" customFormat="false" ht="15" hidden="false" customHeight="false" outlineLevel="0" collapsed="false">
      <c r="A116" s="0" t="s">
        <v>266</v>
      </c>
      <c r="B116" s="273" t="n">
        <v>45597</v>
      </c>
      <c r="C116" s="272"/>
      <c r="D116" s="272"/>
      <c r="E116" s="272" t="n">
        <v>175000</v>
      </c>
      <c r="F116" s="272"/>
      <c r="G116" s="272"/>
      <c r="H116" s="272"/>
      <c r="I116" s="272" t="n">
        <f aca="false">SUBTOTAL(9,C116:H116)</f>
        <v>175000</v>
      </c>
    </row>
    <row r="117" customFormat="false" ht="15" hidden="false" customHeight="false" outlineLevel="0" collapsed="false">
      <c r="A117" s="0" t="s">
        <v>244</v>
      </c>
      <c r="B117" s="273" t="n">
        <v>45627</v>
      </c>
      <c r="C117" s="272" t="n">
        <v>0</v>
      </c>
      <c r="D117" s="272" t="n">
        <v>505000</v>
      </c>
      <c r="E117" s="272" t="n">
        <v>756930</v>
      </c>
      <c r="F117" s="272"/>
      <c r="G117" s="272"/>
      <c r="H117" s="272"/>
      <c r="I117" s="272" t="n">
        <f aca="false">SUBTOTAL(9,C117:H117)</f>
        <v>1261930</v>
      </c>
    </row>
    <row r="118" customFormat="false" ht="15" hidden="false" customHeight="false" outlineLevel="0" collapsed="false">
      <c r="A118" s="0" t="s">
        <v>245</v>
      </c>
      <c r="B118" s="273" t="n">
        <v>45627</v>
      </c>
      <c r="C118" s="272" t="n">
        <v>0</v>
      </c>
      <c r="D118" s="272" t="n">
        <v>30990</v>
      </c>
      <c r="E118" s="272" t="n">
        <v>188286</v>
      </c>
      <c r="F118" s="272" t="n">
        <v>0</v>
      </c>
      <c r="G118" s="272" t="n">
        <v>0</v>
      </c>
      <c r="H118" s="272"/>
      <c r="I118" s="272" t="n">
        <f aca="false">SUBTOTAL(9,C118:H118)</f>
        <v>219276</v>
      </c>
    </row>
    <row r="119" customFormat="false" ht="15" hidden="false" customHeight="false" outlineLevel="0" collapsed="false">
      <c r="A119" s="0" t="s">
        <v>246</v>
      </c>
      <c r="B119" s="273" t="n">
        <v>45627</v>
      </c>
      <c r="C119" s="272"/>
      <c r="D119" s="272" t="n">
        <v>85000</v>
      </c>
      <c r="E119" s="272" t="n">
        <v>165804</v>
      </c>
      <c r="F119" s="272"/>
      <c r="G119" s="272"/>
      <c r="H119" s="272"/>
      <c r="I119" s="272" t="n">
        <f aca="false">SUBTOTAL(9,C119:H119)</f>
        <v>250804</v>
      </c>
    </row>
    <row r="120" customFormat="false" ht="15" hidden="false" customHeight="false" outlineLevel="0" collapsed="false">
      <c r="A120" s="0" t="s">
        <v>247</v>
      </c>
      <c r="B120" s="273" t="n">
        <v>45627</v>
      </c>
      <c r="C120" s="272"/>
      <c r="D120" s="272" t="n">
        <v>67665</v>
      </c>
      <c r="E120" s="272" t="n">
        <v>139181</v>
      </c>
      <c r="F120" s="272"/>
      <c r="G120" s="272"/>
      <c r="H120" s="272"/>
      <c r="I120" s="272" t="n">
        <f aca="false">SUBTOTAL(9,C120:H120)</f>
        <v>206846</v>
      </c>
    </row>
    <row r="121" customFormat="false" ht="15" hidden="false" customHeight="false" outlineLevel="0" collapsed="false">
      <c r="A121" s="0" t="s">
        <v>248</v>
      </c>
      <c r="B121" s="273" t="n">
        <v>45627</v>
      </c>
      <c r="C121" s="272" t="n">
        <v>89600</v>
      </c>
      <c r="D121" s="272" t="n">
        <v>462000</v>
      </c>
      <c r="E121" s="272" t="n">
        <v>222713</v>
      </c>
      <c r="F121" s="272"/>
      <c r="G121" s="272"/>
      <c r="H121" s="272"/>
      <c r="I121" s="272" t="n">
        <f aca="false">SUBTOTAL(9,C121:H121)</f>
        <v>774313</v>
      </c>
    </row>
    <row r="122" customFormat="false" ht="15" hidden="false" customHeight="false" outlineLevel="0" collapsed="false">
      <c r="A122" s="0" t="s">
        <v>249</v>
      </c>
      <c r="B122" s="273" t="n">
        <v>45627</v>
      </c>
      <c r="C122" s="272"/>
      <c r="D122" s="272" t="n">
        <v>41000</v>
      </c>
      <c r="E122" s="272" t="n">
        <v>121905</v>
      </c>
      <c r="F122" s="272"/>
      <c r="G122" s="272"/>
      <c r="H122" s="272"/>
      <c r="I122" s="272" t="n">
        <f aca="false">SUBTOTAL(9,C122:H122)</f>
        <v>162905</v>
      </c>
    </row>
    <row r="123" customFormat="false" ht="15" hidden="false" customHeight="false" outlineLevel="0" collapsed="false">
      <c r="A123" s="0" t="s">
        <v>250</v>
      </c>
      <c r="B123" s="273" t="n">
        <v>45627</v>
      </c>
      <c r="C123" s="272"/>
      <c r="D123" s="272"/>
      <c r="E123" s="272"/>
      <c r="F123" s="272"/>
      <c r="G123" s="272"/>
      <c r="H123" s="272"/>
      <c r="I123" s="272" t="n">
        <f aca="false">SUBTOTAL(9,C123:H123)</f>
        <v>0</v>
      </c>
    </row>
    <row r="124" customFormat="false" ht="15" hidden="false" customHeight="false" outlineLevel="0" collapsed="false">
      <c r="A124" s="0" t="s">
        <v>251</v>
      </c>
      <c r="B124" s="273" t="n">
        <v>45627</v>
      </c>
      <c r="C124" s="272"/>
      <c r="D124" s="272" t="n">
        <v>12700000</v>
      </c>
      <c r="E124" s="272"/>
      <c r="F124" s="272"/>
      <c r="G124" s="272"/>
      <c r="H124" s="272"/>
      <c r="I124" s="272" t="n">
        <f aca="false">SUBTOTAL(9,C124:H124)</f>
        <v>12700000</v>
      </c>
    </row>
    <row r="125" customFormat="false" ht="15" hidden="false" customHeight="false" outlineLevel="0" collapsed="false">
      <c r="A125" s="0" t="s">
        <v>252</v>
      </c>
      <c r="B125" s="273" t="n">
        <v>45627</v>
      </c>
      <c r="C125" s="272"/>
      <c r="D125" s="272" t="n">
        <v>124000</v>
      </c>
      <c r="E125" s="272" t="n">
        <v>457305</v>
      </c>
      <c r="F125" s="272"/>
      <c r="G125" s="272"/>
      <c r="H125" s="272"/>
      <c r="I125" s="272" t="n">
        <f aca="false">SUBTOTAL(9,C125:H125)</f>
        <v>581305</v>
      </c>
    </row>
    <row r="126" customFormat="false" ht="15" hidden="false" customHeight="false" outlineLevel="0" collapsed="false">
      <c r="A126" s="0" t="s">
        <v>253</v>
      </c>
      <c r="B126" s="273" t="n">
        <v>45627</v>
      </c>
      <c r="C126" s="272"/>
      <c r="D126" s="272" t="n">
        <v>27000</v>
      </c>
      <c r="E126" s="272" t="n">
        <v>186050</v>
      </c>
      <c r="F126" s="272"/>
      <c r="G126" s="272"/>
      <c r="H126" s="272"/>
      <c r="I126" s="272" t="n">
        <f aca="false">SUBTOTAL(9,C126:H126)</f>
        <v>213050</v>
      </c>
    </row>
    <row r="127" customFormat="false" ht="15" hidden="false" customHeight="false" outlineLevel="0" collapsed="false">
      <c r="A127" s="0" t="s">
        <v>254</v>
      </c>
      <c r="B127" s="273" t="n">
        <v>45627</v>
      </c>
      <c r="C127" s="272"/>
      <c r="D127" s="272" t="n">
        <v>1600000</v>
      </c>
      <c r="E127" s="272" t="n">
        <v>573958</v>
      </c>
      <c r="F127" s="272" t="n">
        <v>1500000</v>
      </c>
      <c r="G127" s="272"/>
      <c r="H127" s="272"/>
      <c r="I127" s="272" t="n">
        <f aca="false">SUBTOTAL(9,C127:H127)</f>
        <v>3673958</v>
      </c>
    </row>
    <row r="128" customFormat="false" ht="15" hidden="false" customHeight="false" outlineLevel="0" collapsed="false">
      <c r="A128" s="0" t="s">
        <v>255</v>
      </c>
      <c r="B128" s="273" t="n">
        <v>45627</v>
      </c>
      <c r="C128" s="272" t="n">
        <v>5850</v>
      </c>
      <c r="D128" s="272" t="n">
        <v>168000</v>
      </c>
      <c r="E128" s="272" t="n">
        <v>204745</v>
      </c>
      <c r="F128" s="272" t="n">
        <v>0</v>
      </c>
      <c r="G128" s="272" t="n">
        <v>0</v>
      </c>
      <c r="H128" s="272"/>
      <c r="I128" s="272" t="n">
        <f aca="false">SUBTOTAL(9,C128:H128)</f>
        <v>378595</v>
      </c>
    </row>
    <row r="129" customFormat="false" ht="15" hidden="false" customHeight="false" outlineLevel="0" collapsed="false">
      <c r="A129" s="0" t="s">
        <v>256</v>
      </c>
      <c r="B129" s="273" t="n">
        <v>45627</v>
      </c>
      <c r="C129" s="272"/>
      <c r="D129" s="272" t="n">
        <v>2800000</v>
      </c>
      <c r="E129" s="272"/>
      <c r="F129" s="272"/>
      <c r="G129" s="272"/>
      <c r="H129" s="272"/>
      <c r="I129" s="272" t="n">
        <f aca="false">SUBTOTAL(9,C129:H129)</f>
        <v>2800000</v>
      </c>
    </row>
    <row r="130" customFormat="false" ht="15" hidden="false" customHeight="false" outlineLevel="0" collapsed="false">
      <c r="A130" s="0" t="s">
        <v>257</v>
      </c>
      <c r="B130" s="273" t="n">
        <v>45627</v>
      </c>
      <c r="C130" s="272"/>
      <c r="D130" s="272" t="n">
        <v>287000</v>
      </c>
      <c r="E130" s="272" t="n">
        <v>175725</v>
      </c>
      <c r="F130" s="272"/>
      <c r="G130" s="272"/>
      <c r="H130" s="272"/>
      <c r="I130" s="272" t="n">
        <f aca="false">SUBTOTAL(9,C130:H130)</f>
        <v>462725</v>
      </c>
    </row>
    <row r="131" customFormat="false" ht="15" hidden="false" customHeight="false" outlineLevel="0" collapsed="false">
      <c r="A131" s="0" t="s">
        <v>258</v>
      </c>
      <c r="B131" s="273" t="n">
        <v>45627</v>
      </c>
      <c r="C131" s="272"/>
      <c r="D131" s="272" t="n">
        <v>25000</v>
      </c>
      <c r="E131" s="272"/>
      <c r="F131" s="272"/>
      <c r="G131" s="272"/>
      <c r="H131" s="272"/>
      <c r="I131" s="272" t="n">
        <f aca="false">SUBTOTAL(9,C131:H131)</f>
        <v>25000</v>
      </c>
    </row>
    <row r="132" customFormat="false" ht="15" hidden="false" customHeight="false" outlineLevel="0" collapsed="false">
      <c r="A132" s="0" t="s">
        <v>259</v>
      </c>
      <c r="B132" s="273" t="n">
        <v>45627</v>
      </c>
      <c r="C132" s="272" t="n">
        <v>6000</v>
      </c>
      <c r="D132" s="272" t="n">
        <v>228095</v>
      </c>
      <c r="E132" s="272" t="n">
        <v>53905</v>
      </c>
      <c r="F132" s="272" t="n">
        <v>0</v>
      </c>
      <c r="G132" s="272" t="n">
        <v>0</v>
      </c>
      <c r="H132" s="272"/>
      <c r="I132" s="272" t="n">
        <f aca="false">SUBTOTAL(9,C132:H132)</f>
        <v>288000</v>
      </c>
    </row>
    <row r="133" customFormat="false" ht="15" hidden="false" customHeight="false" outlineLevel="0" collapsed="false">
      <c r="A133" s="0" t="s">
        <v>260</v>
      </c>
      <c r="B133" s="273" t="n">
        <v>45627</v>
      </c>
      <c r="C133" s="272"/>
      <c r="D133" s="272" t="n">
        <v>9000</v>
      </c>
      <c r="E133" s="272" t="n">
        <v>70417</v>
      </c>
      <c r="F133" s="272"/>
      <c r="G133" s="272"/>
      <c r="H133" s="272"/>
      <c r="I133" s="272" t="n">
        <f aca="false">SUBTOTAL(9,C133:H133)</f>
        <v>79417</v>
      </c>
    </row>
    <row r="134" customFormat="false" ht="15" hidden="false" customHeight="false" outlineLevel="0" collapsed="false">
      <c r="A134" s="0" t="s">
        <v>261</v>
      </c>
      <c r="B134" s="273" t="n">
        <v>45627</v>
      </c>
      <c r="C134" s="272"/>
      <c r="D134" s="272" t="n">
        <v>8000</v>
      </c>
      <c r="E134" s="272" t="n">
        <v>229982</v>
      </c>
      <c r="F134" s="272"/>
      <c r="G134" s="272"/>
      <c r="H134" s="272"/>
      <c r="I134" s="272" t="n">
        <f aca="false">SUBTOTAL(9,C134:H134)</f>
        <v>237982</v>
      </c>
    </row>
    <row r="135" customFormat="false" ht="15" hidden="false" customHeight="false" outlineLevel="0" collapsed="false">
      <c r="A135" s="0" t="s">
        <v>262</v>
      </c>
      <c r="B135" s="273" t="n">
        <v>45627</v>
      </c>
      <c r="C135" s="272"/>
      <c r="D135" s="272"/>
      <c r="E135" s="272"/>
      <c r="F135" s="272"/>
      <c r="G135" s="272"/>
      <c r="H135" s="272"/>
      <c r="I135" s="272" t="n">
        <f aca="false">SUBTOTAL(9,C135:H135)</f>
        <v>0</v>
      </c>
    </row>
    <row r="136" customFormat="false" ht="15" hidden="false" customHeight="false" outlineLevel="0" collapsed="false">
      <c r="A136" s="0" t="s">
        <v>263</v>
      </c>
      <c r="B136" s="273" t="n">
        <v>45627</v>
      </c>
      <c r="C136" s="272" t="n">
        <v>17367101</v>
      </c>
      <c r="D136" s="272"/>
      <c r="E136" s="272" t="n">
        <v>201362</v>
      </c>
      <c r="F136" s="272"/>
      <c r="G136" s="272"/>
      <c r="H136" s="272"/>
      <c r="I136" s="272" t="n">
        <f aca="false">SUBTOTAL(9,C136:H136)</f>
        <v>17568463</v>
      </c>
    </row>
    <row r="137" customFormat="false" ht="15" hidden="false" customHeight="false" outlineLevel="0" collapsed="false">
      <c r="A137" s="0" t="s">
        <v>264</v>
      </c>
      <c r="B137" s="273" t="n">
        <v>45627</v>
      </c>
      <c r="C137" s="272" t="n">
        <v>195000</v>
      </c>
      <c r="D137" s="272"/>
      <c r="E137" s="272" t="n">
        <v>3040670</v>
      </c>
      <c r="F137" s="272" t="n">
        <v>30850</v>
      </c>
      <c r="G137" s="272"/>
      <c r="H137" s="272"/>
      <c r="I137" s="272" t="n">
        <f aca="false">SUBTOTAL(9,C137:H137)</f>
        <v>3266520</v>
      </c>
    </row>
    <row r="138" customFormat="false" ht="15" hidden="false" customHeight="false" outlineLevel="0" collapsed="false">
      <c r="A138" s="0" t="s">
        <v>265</v>
      </c>
      <c r="B138" s="273" t="n">
        <v>45627</v>
      </c>
      <c r="C138" s="272"/>
      <c r="D138" s="272"/>
      <c r="E138" s="272" t="n">
        <v>1017238</v>
      </c>
      <c r="F138" s="272"/>
      <c r="G138" s="272"/>
      <c r="H138" s="272"/>
      <c r="I138" s="272" t="n">
        <f aca="false">SUBTOTAL(9,C138:H138)</f>
        <v>1017238</v>
      </c>
    </row>
    <row r="139" customFormat="false" ht="15" hidden="false" customHeight="false" outlineLevel="0" collapsed="false">
      <c r="A139" s="0" t="s">
        <v>266</v>
      </c>
      <c r="B139" s="273" t="n">
        <v>45627</v>
      </c>
      <c r="C139" s="272"/>
      <c r="D139" s="272"/>
      <c r="E139" s="272" t="n">
        <v>175000</v>
      </c>
      <c r="F139" s="272"/>
      <c r="G139" s="272"/>
      <c r="H139" s="272"/>
      <c r="I139" s="272" t="n">
        <f aca="false">SUBTOTAL(9,C139:H139)</f>
        <v>175000</v>
      </c>
    </row>
    <row r="140" customFormat="false" ht="15" hidden="false" customHeight="false" outlineLevel="0" collapsed="false">
      <c r="A140" s="0" t="s">
        <v>244</v>
      </c>
      <c r="B140" s="273" t="n">
        <v>45658</v>
      </c>
      <c r="C140" s="272" t="n">
        <v>0</v>
      </c>
      <c r="D140" s="272" t="n">
        <v>534000</v>
      </c>
      <c r="E140" s="272" t="n">
        <v>678583</v>
      </c>
      <c r="F140" s="272"/>
      <c r="G140" s="272"/>
      <c r="H140" s="272"/>
      <c r="I140" s="272" t="n">
        <f aca="false">SUBTOTAL(9,C140:H140)</f>
        <v>1212583</v>
      </c>
    </row>
    <row r="141" customFormat="false" ht="15" hidden="false" customHeight="false" outlineLevel="0" collapsed="false">
      <c r="A141" s="0" t="s">
        <v>245</v>
      </c>
      <c r="B141" s="273" t="n">
        <v>45658</v>
      </c>
      <c r="C141" s="272" t="n">
        <v>0</v>
      </c>
      <c r="D141" s="272" t="n">
        <v>37000</v>
      </c>
      <c r="E141" s="272" t="n">
        <v>168764</v>
      </c>
      <c r="F141" s="272" t="n">
        <v>39800</v>
      </c>
      <c r="G141" s="272" t="n">
        <v>21500</v>
      </c>
      <c r="H141" s="272"/>
      <c r="I141" s="272" t="n">
        <f aca="false">SUBTOTAL(9,C141:H141)</f>
        <v>267064</v>
      </c>
    </row>
    <row r="142" customFormat="false" ht="15" hidden="false" customHeight="false" outlineLevel="0" collapsed="false">
      <c r="A142" s="0" t="s">
        <v>246</v>
      </c>
      <c r="B142" s="273" t="n">
        <v>45658</v>
      </c>
      <c r="C142" s="272" t="n">
        <v>27289</v>
      </c>
      <c r="D142" s="272" t="n">
        <v>97000</v>
      </c>
      <c r="E142" s="272" t="n">
        <v>148247</v>
      </c>
      <c r="F142" s="272"/>
      <c r="G142" s="272"/>
      <c r="H142" s="272"/>
      <c r="I142" s="272" t="n">
        <f aca="false">SUBTOTAL(9,C142:H142)</f>
        <v>272536</v>
      </c>
    </row>
    <row r="143" customFormat="false" ht="15" hidden="false" customHeight="false" outlineLevel="0" collapsed="false">
      <c r="A143" s="0" t="s">
        <v>247</v>
      </c>
      <c r="B143" s="273" t="n">
        <v>45658</v>
      </c>
      <c r="C143" s="272" t="n">
        <v>61775</v>
      </c>
      <c r="D143" s="272" t="n">
        <v>245000</v>
      </c>
      <c r="E143" s="272" t="n">
        <v>125087</v>
      </c>
      <c r="F143" s="272" t="n">
        <v>39500</v>
      </c>
      <c r="G143" s="272"/>
      <c r="H143" s="272"/>
      <c r="I143" s="272" t="n">
        <f aca="false">SUBTOTAL(9,C143:H143)</f>
        <v>471362</v>
      </c>
    </row>
    <row r="144" customFormat="false" ht="15" hidden="false" customHeight="false" outlineLevel="0" collapsed="false">
      <c r="A144" s="0" t="s">
        <v>248</v>
      </c>
      <c r="B144" s="273" t="n">
        <v>45658</v>
      </c>
      <c r="C144" s="272" t="n">
        <v>155150</v>
      </c>
      <c r="D144" s="272" t="n">
        <v>587000</v>
      </c>
      <c r="E144" s="272" t="n">
        <v>199766</v>
      </c>
      <c r="F144" s="272" t="n">
        <v>2280</v>
      </c>
      <c r="G144" s="272" t="n">
        <v>9310</v>
      </c>
      <c r="H144" s="272"/>
      <c r="I144" s="272" t="n">
        <f aca="false">SUBTOTAL(9,C144:H144)</f>
        <v>953506</v>
      </c>
    </row>
    <row r="145" customFormat="false" ht="15" hidden="false" customHeight="false" outlineLevel="0" collapsed="false">
      <c r="A145" s="0" t="s">
        <v>249</v>
      </c>
      <c r="B145" s="273" t="n">
        <v>45658</v>
      </c>
      <c r="C145" s="272"/>
      <c r="D145" s="272" t="n">
        <v>50000</v>
      </c>
      <c r="E145" s="272" t="n">
        <v>108990</v>
      </c>
      <c r="F145" s="272"/>
      <c r="G145" s="272"/>
      <c r="H145" s="272"/>
      <c r="I145" s="272" t="n">
        <f aca="false">SUBTOTAL(9,C145:H145)</f>
        <v>158990</v>
      </c>
    </row>
    <row r="146" customFormat="false" ht="15" hidden="false" customHeight="false" outlineLevel="0" collapsed="false">
      <c r="A146" s="0" t="s">
        <v>250</v>
      </c>
      <c r="B146" s="273" t="n">
        <v>45658</v>
      </c>
      <c r="C146" s="272"/>
      <c r="D146" s="272"/>
      <c r="E146" s="272"/>
      <c r="F146" s="272"/>
      <c r="G146" s="272"/>
      <c r="H146" s="272"/>
      <c r="I146" s="272" t="n">
        <f aca="false">SUBTOTAL(9,C146:H146)</f>
        <v>0</v>
      </c>
    </row>
    <row r="147" customFormat="false" ht="15" hidden="false" customHeight="false" outlineLevel="0" collapsed="false">
      <c r="A147" s="0" t="s">
        <v>251</v>
      </c>
      <c r="B147" s="273" t="n">
        <v>45658</v>
      </c>
      <c r="C147" s="272"/>
      <c r="D147" s="272" t="n">
        <v>14000000</v>
      </c>
      <c r="E147" s="272"/>
      <c r="F147" s="272"/>
      <c r="G147" s="272"/>
      <c r="H147" s="272"/>
      <c r="I147" s="272" t="n">
        <f aca="false">SUBTOTAL(9,C147:H147)</f>
        <v>14000000</v>
      </c>
    </row>
    <row r="148" customFormat="false" ht="15" hidden="false" customHeight="false" outlineLevel="0" collapsed="false">
      <c r="A148" s="0" t="s">
        <v>252</v>
      </c>
      <c r="B148" s="273" t="n">
        <v>45658</v>
      </c>
      <c r="C148" s="272"/>
      <c r="D148" s="272" t="n">
        <v>210000</v>
      </c>
      <c r="E148" s="272" t="n">
        <v>411670</v>
      </c>
      <c r="F148" s="272" t="n">
        <v>13000</v>
      </c>
      <c r="G148" s="272"/>
      <c r="H148" s="272"/>
      <c r="I148" s="272" t="n">
        <f aca="false">SUBTOTAL(9,C148:H148)</f>
        <v>634670</v>
      </c>
    </row>
    <row r="149" customFormat="false" ht="15" hidden="false" customHeight="false" outlineLevel="0" collapsed="false">
      <c r="A149" s="0" t="s">
        <v>253</v>
      </c>
      <c r="B149" s="273" t="n">
        <v>45658</v>
      </c>
      <c r="C149" s="272"/>
      <c r="D149" s="272" t="n">
        <v>25000</v>
      </c>
      <c r="E149" s="272" t="n">
        <v>165583</v>
      </c>
      <c r="F149" s="272"/>
      <c r="G149" s="272"/>
      <c r="H149" s="272"/>
      <c r="I149" s="272" t="n">
        <f aca="false">SUBTOTAL(9,C149:H149)</f>
        <v>190583</v>
      </c>
    </row>
    <row r="150" customFormat="false" ht="15" hidden="false" customHeight="false" outlineLevel="0" collapsed="false">
      <c r="A150" s="0" t="s">
        <v>254</v>
      </c>
      <c r="B150" s="273" t="n">
        <v>45658</v>
      </c>
      <c r="C150" s="272"/>
      <c r="D150" s="272" t="n">
        <v>2190000</v>
      </c>
      <c r="E150" s="272" t="n">
        <v>515137</v>
      </c>
      <c r="F150" s="272" t="n">
        <f aca="false">1515000+1500+29000</f>
        <v>1545500</v>
      </c>
      <c r="G150" s="272"/>
      <c r="H150" s="272"/>
      <c r="I150" s="272" t="n">
        <f aca="false">SUBTOTAL(9,C150:H150)</f>
        <v>4250637</v>
      </c>
    </row>
    <row r="151" customFormat="false" ht="15" hidden="false" customHeight="false" outlineLevel="0" collapsed="false">
      <c r="A151" s="0" t="s">
        <v>255</v>
      </c>
      <c r="B151" s="273" t="n">
        <v>45658</v>
      </c>
      <c r="C151" s="272" t="n">
        <v>6263</v>
      </c>
      <c r="D151" s="272" t="n">
        <v>170000</v>
      </c>
      <c r="E151" s="272" t="n">
        <v>183240</v>
      </c>
      <c r="F151" s="272" t="n">
        <v>25000</v>
      </c>
      <c r="G151" s="272" t="n">
        <v>0</v>
      </c>
      <c r="H151" s="272"/>
      <c r="I151" s="272" t="n">
        <f aca="false">SUBTOTAL(9,C151:H151)</f>
        <v>384503</v>
      </c>
    </row>
    <row r="152" customFormat="false" ht="15" hidden="false" customHeight="false" outlineLevel="0" collapsed="false">
      <c r="A152" s="0" t="s">
        <v>256</v>
      </c>
      <c r="B152" s="273" t="n">
        <v>45658</v>
      </c>
      <c r="C152" s="272"/>
      <c r="D152" s="272" t="n">
        <v>2600000</v>
      </c>
      <c r="E152" s="272"/>
      <c r="F152" s="272"/>
      <c r="G152" s="272"/>
      <c r="H152" s="272"/>
      <c r="I152" s="272" t="n">
        <f aca="false">SUBTOTAL(9,C152:H152)</f>
        <v>2600000</v>
      </c>
    </row>
    <row r="153" customFormat="false" ht="15" hidden="false" customHeight="false" outlineLevel="0" collapsed="false">
      <c r="A153" s="0" t="s">
        <v>257</v>
      </c>
      <c r="B153" s="273" t="n">
        <v>45658</v>
      </c>
      <c r="C153" s="272"/>
      <c r="D153" s="272" t="n">
        <v>151000</v>
      </c>
      <c r="E153" s="272" t="n">
        <v>156329</v>
      </c>
      <c r="F153" s="272"/>
      <c r="G153" s="272"/>
      <c r="H153" s="272"/>
      <c r="I153" s="272" t="n">
        <f aca="false">SUBTOTAL(9,C153:H153)</f>
        <v>307329</v>
      </c>
    </row>
    <row r="154" customFormat="false" ht="15" hidden="false" customHeight="false" outlineLevel="0" collapsed="false">
      <c r="A154" s="0" t="s">
        <v>258</v>
      </c>
      <c r="B154" s="273" t="n">
        <v>45658</v>
      </c>
      <c r="C154" s="272"/>
      <c r="D154" s="272" t="n">
        <v>25000</v>
      </c>
      <c r="E154" s="272"/>
      <c r="F154" s="272"/>
      <c r="G154" s="272"/>
      <c r="H154" s="272"/>
      <c r="I154" s="272" t="n">
        <f aca="false">SUBTOTAL(9,C154:H154)</f>
        <v>25000</v>
      </c>
    </row>
    <row r="155" customFormat="false" ht="15" hidden="false" customHeight="false" outlineLevel="0" collapsed="false">
      <c r="A155" s="0" t="s">
        <v>259</v>
      </c>
      <c r="B155" s="273" t="n">
        <v>45658</v>
      </c>
      <c r="C155" s="272" t="n">
        <v>6000</v>
      </c>
      <c r="D155" s="272" t="n">
        <v>906450</v>
      </c>
      <c r="E155" s="272" t="n">
        <v>48050</v>
      </c>
      <c r="F155" s="272" t="n">
        <v>0</v>
      </c>
      <c r="G155" s="272" t="n">
        <v>0</v>
      </c>
      <c r="H155" s="272"/>
      <c r="I155" s="272" t="n">
        <f aca="false">SUBTOTAL(9,C155:H155)</f>
        <v>960500</v>
      </c>
    </row>
    <row r="156" customFormat="false" ht="15" hidden="false" customHeight="false" outlineLevel="0" collapsed="false">
      <c r="A156" s="0" t="s">
        <v>260</v>
      </c>
      <c r="B156" s="273" t="n">
        <v>45658</v>
      </c>
      <c r="C156" s="272"/>
      <c r="D156" s="272" t="n">
        <v>7000</v>
      </c>
      <c r="E156" s="272" t="n">
        <v>62785</v>
      </c>
      <c r="F156" s="272" t="n">
        <v>2500</v>
      </c>
      <c r="G156" s="272"/>
      <c r="H156" s="272"/>
      <c r="I156" s="272" t="n">
        <f aca="false">SUBTOTAL(9,C156:H156)</f>
        <v>72285</v>
      </c>
    </row>
    <row r="157" customFormat="false" ht="15" hidden="false" customHeight="false" outlineLevel="0" collapsed="false">
      <c r="A157" s="0" t="s">
        <v>261</v>
      </c>
      <c r="B157" s="273" t="n">
        <v>45658</v>
      </c>
      <c r="C157" s="272" t="n">
        <v>4300</v>
      </c>
      <c r="D157" s="272" t="n">
        <v>7000</v>
      </c>
      <c r="E157" s="272" t="n">
        <v>201624</v>
      </c>
      <c r="F157" s="272"/>
      <c r="G157" s="272"/>
      <c r="H157" s="272"/>
      <c r="I157" s="272" t="n">
        <f aca="false">SUBTOTAL(9,C157:H157)</f>
        <v>212924</v>
      </c>
    </row>
    <row r="158" customFormat="false" ht="15" hidden="false" customHeight="false" outlineLevel="0" collapsed="false">
      <c r="A158" s="0" t="s">
        <v>262</v>
      </c>
      <c r="B158" s="273" t="n">
        <v>45658</v>
      </c>
      <c r="C158" s="272"/>
      <c r="D158" s="272"/>
      <c r="E158" s="272"/>
      <c r="F158" s="272"/>
      <c r="G158" s="272"/>
      <c r="H158" s="272"/>
      <c r="I158" s="272" t="n">
        <f aca="false">SUBTOTAL(9,C158:H158)</f>
        <v>0</v>
      </c>
    </row>
    <row r="159" customFormat="false" ht="15" hidden="false" customHeight="false" outlineLevel="0" collapsed="false">
      <c r="A159" s="0" t="s">
        <v>263</v>
      </c>
      <c r="B159" s="273" t="n">
        <v>45658</v>
      </c>
      <c r="C159" s="272" t="n">
        <v>632036</v>
      </c>
      <c r="D159" s="272"/>
      <c r="E159" s="272"/>
      <c r="F159" s="272"/>
      <c r="G159" s="272"/>
      <c r="H159" s="272"/>
      <c r="I159" s="272" t="n">
        <f aca="false">SUBTOTAL(9,C159:H159)</f>
        <v>632036</v>
      </c>
    </row>
    <row r="160" customFormat="false" ht="15" hidden="false" customHeight="false" outlineLevel="0" collapsed="false">
      <c r="A160" s="0" t="s">
        <v>264</v>
      </c>
      <c r="B160" s="273" t="n">
        <v>45658</v>
      </c>
      <c r="C160" s="272" t="n">
        <v>230000</v>
      </c>
      <c r="D160" s="272"/>
      <c r="E160" s="272" t="n">
        <v>2723897</v>
      </c>
      <c r="F160" s="272" t="n">
        <v>119608</v>
      </c>
      <c r="G160" s="272"/>
      <c r="H160" s="272"/>
      <c r="I160" s="272" t="n">
        <f aca="false">SUBTOTAL(9,C160:H160)</f>
        <v>3073505</v>
      </c>
    </row>
    <row r="161" customFormat="false" ht="15" hidden="false" customHeight="false" outlineLevel="0" collapsed="false">
      <c r="A161" s="0" t="s">
        <v>265</v>
      </c>
      <c r="B161" s="273" t="n">
        <v>45658</v>
      </c>
      <c r="C161" s="272"/>
      <c r="D161" s="272"/>
      <c r="E161" s="272" t="n">
        <v>782491</v>
      </c>
      <c r="F161" s="272"/>
      <c r="G161" s="272"/>
      <c r="H161" s="272"/>
      <c r="I161" s="272" t="n">
        <f aca="false">SUBTOTAL(9,C161:H161)</f>
        <v>782491</v>
      </c>
    </row>
    <row r="162" customFormat="false" ht="15" hidden="false" customHeight="false" outlineLevel="0" collapsed="false">
      <c r="A162" s="0" t="s">
        <v>266</v>
      </c>
      <c r="B162" s="273" t="n">
        <v>45658</v>
      </c>
      <c r="C162" s="272"/>
      <c r="D162" s="272"/>
      <c r="E162" s="272" t="n">
        <v>175000</v>
      </c>
      <c r="F162" s="272"/>
      <c r="G162" s="272"/>
      <c r="H162" s="272"/>
      <c r="I162" s="272" t="n">
        <f aca="false">SUBTOTAL(9,C162:H162)</f>
        <v>175000</v>
      </c>
    </row>
    <row r="163" customFormat="false" ht="15" hidden="false" customHeight="false" outlineLevel="0" collapsed="false">
      <c r="A163" s="0" t="s">
        <v>244</v>
      </c>
      <c r="B163" s="273" t="n">
        <v>45689</v>
      </c>
      <c r="C163" s="272" t="n">
        <v>0</v>
      </c>
      <c r="D163" s="272" t="n">
        <v>590000</v>
      </c>
      <c r="E163" s="272" t="n">
        <v>678583</v>
      </c>
      <c r="F163" s="272"/>
      <c r="G163" s="272"/>
      <c r="H163" s="272"/>
      <c r="I163" s="272" t="n">
        <f aca="false">SUBTOTAL(9,C163:H163)</f>
        <v>1268583</v>
      </c>
    </row>
    <row r="164" customFormat="false" ht="15" hidden="false" customHeight="false" outlineLevel="0" collapsed="false">
      <c r="A164" s="0" t="s">
        <v>245</v>
      </c>
      <c r="B164" s="273" t="n">
        <v>45689</v>
      </c>
      <c r="C164" s="272" t="n">
        <v>0</v>
      </c>
      <c r="D164" s="272" t="n">
        <v>37000</v>
      </c>
      <c r="E164" s="272" t="n">
        <v>168764</v>
      </c>
      <c r="F164" s="272" t="n">
        <v>0</v>
      </c>
      <c r="G164" s="272" t="n">
        <v>0</v>
      </c>
      <c r="H164" s="272"/>
      <c r="I164" s="272" t="n">
        <f aca="false">SUBTOTAL(9,C164:H164)</f>
        <v>205764</v>
      </c>
    </row>
    <row r="165" customFormat="false" ht="15" hidden="false" customHeight="false" outlineLevel="0" collapsed="false">
      <c r="A165" s="0" t="s">
        <v>246</v>
      </c>
      <c r="B165" s="273" t="n">
        <v>45689</v>
      </c>
      <c r="C165" s="272"/>
      <c r="D165" s="272" t="n">
        <v>97000</v>
      </c>
      <c r="E165" s="272" t="n">
        <v>148247</v>
      </c>
      <c r="F165" s="272"/>
      <c r="G165" s="272"/>
      <c r="H165" s="272"/>
      <c r="I165" s="272" t="n">
        <f aca="false">SUBTOTAL(9,C165:H165)</f>
        <v>245247</v>
      </c>
    </row>
    <row r="166" customFormat="false" ht="15" hidden="false" customHeight="false" outlineLevel="0" collapsed="false">
      <c r="A166" s="0" t="s">
        <v>247</v>
      </c>
      <c r="B166" s="273" t="n">
        <v>45689</v>
      </c>
      <c r="C166" s="272"/>
      <c r="D166" s="272" t="n">
        <v>158185</v>
      </c>
      <c r="E166" s="272" t="n">
        <v>125087</v>
      </c>
      <c r="F166" s="272"/>
      <c r="G166" s="272"/>
      <c r="H166" s="272"/>
      <c r="I166" s="272" t="n">
        <f aca="false">SUBTOTAL(9,C166:H166)</f>
        <v>283272</v>
      </c>
    </row>
    <row r="167" customFormat="false" ht="15" hidden="false" customHeight="false" outlineLevel="0" collapsed="false">
      <c r="A167" s="0" t="s">
        <v>248</v>
      </c>
      <c r="B167" s="273" t="n">
        <v>45689</v>
      </c>
      <c r="C167" s="272"/>
      <c r="D167" s="272" t="n">
        <v>627498</v>
      </c>
      <c r="E167" s="272" t="n">
        <v>199766</v>
      </c>
      <c r="F167" s="272"/>
      <c r="G167" s="272" t="n">
        <v>365000</v>
      </c>
      <c r="H167" s="272"/>
      <c r="I167" s="272" t="n">
        <f aca="false">SUBTOTAL(9,C167:H167)</f>
        <v>1192264</v>
      </c>
    </row>
    <row r="168" customFormat="false" ht="15" hidden="false" customHeight="false" outlineLevel="0" collapsed="false">
      <c r="A168" s="0" t="s">
        <v>249</v>
      </c>
      <c r="B168" s="273" t="n">
        <v>45689</v>
      </c>
      <c r="C168" s="272"/>
      <c r="D168" s="272" t="n">
        <v>50000</v>
      </c>
      <c r="E168" s="272" t="n">
        <v>108990</v>
      </c>
      <c r="F168" s="272"/>
      <c r="G168" s="272"/>
      <c r="H168" s="272"/>
      <c r="I168" s="272" t="n">
        <f aca="false">SUBTOTAL(9,C168:H168)</f>
        <v>158990</v>
      </c>
    </row>
    <row r="169" customFormat="false" ht="15" hidden="false" customHeight="false" outlineLevel="0" collapsed="false">
      <c r="A169" s="0" t="s">
        <v>250</v>
      </c>
      <c r="B169" s="273" t="n">
        <v>45689</v>
      </c>
      <c r="C169" s="272"/>
      <c r="D169" s="272"/>
      <c r="E169" s="272"/>
      <c r="F169" s="272"/>
      <c r="G169" s="272"/>
      <c r="H169" s="272"/>
      <c r="I169" s="272" t="n">
        <f aca="false">SUBTOTAL(9,C169:H169)</f>
        <v>0</v>
      </c>
    </row>
    <row r="170" customFormat="false" ht="15" hidden="false" customHeight="false" outlineLevel="0" collapsed="false">
      <c r="A170" s="0" t="s">
        <v>251</v>
      </c>
      <c r="B170" s="273" t="n">
        <v>45689</v>
      </c>
      <c r="C170" s="272"/>
      <c r="D170" s="272" t="n">
        <v>14000000</v>
      </c>
      <c r="E170" s="272"/>
      <c r="F170" s="272"/>
      <c r="G170" s="272"/>
      <c r="H170" s="272"/>
      <c r="I170" s="272" t="n">
        <f aca="false">SUBTOTAL(9,C170:H170)</f>
        <v>14000000</v>
      </c>
    </row>
    <row r="171" customFormat="false" ht="15" hidden="false" customHeight="false" outlineLevel="0" collapsed="false">
      <c r="A171" s="0" t="s">
        <v>252</v>
      </c>
      <c r="B171" s="273" t="n">
        <v>45689</v>
      </c>
      <c r="C171" s="272"/>
      <c r="D171" s="272" t="n">
        <v>900000</v>
      </c>
      <c r="E171" s="272" t="n">
        <v>411670</v>
      </c>
      <c r="F171" s="272"/>
      <c r="G171" s="272"/>
      <c r="H171" s="272"/>
      <c r="I171" s="272" t="n">
        <f aca="false">SUBTOTAL(9,C171:H171)</f>
        <v>1311670</v>
      </c>
    </row>
    <row r="172" customFormat="false" ht="15" hidden="false" customHeight="false" outlineLevel="0" collapsed="false">
      <c r="A172" s="0" t="s">
        <v>253</v>
      </c>
      <c r="B172" s="273" t="n">
        <v>45689</v>
      </c>
      <c r="C172" s="272"/>
      <c r="D172" s="272" t="n">
        <v>24000</v>
      </c>
      <c r="E172" s="272" t="n">
        <v>165583</v>
      </c>
      <c r="F172" s="272"/>
      <c r="G172" s="272"/>
      <c r="H172" s="272"/>
      <c r="I172" s="272" t="n">
        <f aca="false">SUBTOTAL(9,C172:H172)</f>
        <v>189583</v>
      </c>
    </row>
    <row r="173" customFormat="false" ht="15" hidden="false" customHeight="false" outlineLevel="0" collapsed="false">
      <c r="A173" s="0" t="s">
        <v>254</v>
      </c>
      <c r="B173" s="273" t="n">
        <v>45689</v>
      </c>
      <c r="C173" s="272"/>
      <c r="D173" s="272" t="n">
        <v>2590000</v>
      </c>
      <c r="E173" s="272" t="n">
        <v>515137</v>
      </c>
      <c r="F173" s="272" t="n">
        <v>1500000</v>
      </c>
      <c r="G173" s="272"/>
      <c r="H173" s="272"/>
      <c r="I173" s="272" t="n">
        <f aca="false">SUBTOTAL(9,C173:H173)</f>
        <v>4605137</v>
      </c>
    </row>
    <row r="174" customFormat="false" ht="15" hidden="false" customHeight="false" outlineLevel="0" collapsed="false">
      <c r="A174" s="0" t="s">
        <v>255</v>
      </c>
      <c r="B174" s="273" t="n">
        <v>45689</v>
      </c>
      <c r="C174" s="272" t="n">
        <v>4777</v>
      </c>
      <c r="D174" s="272" t="n">
        <v>170000</v>
      </c>
      <c r="E174" s="272" t="n">
        <v>183240</v>
      </c>
      <c r="F174" s="272" t="n">
        <v>0</v>
      </c>
      <c r="G174" s="272" t="n">
        <v>0</v>
      </c>
      <c r="H174" s="272"/>
      <c r="I174" s="272" t="n">
        <f aca="false">SUBTOTAL(9,C174:H174)</f>
        <v>358017</v>
      </c>
    </row>
    <row r="175" customFormat="false" ht="15" hidden="false" customHeight="false" outlineLevel="0" collapsed="false">
      <c r="A175" s="0" t="s">
        <v>256</v>
      </c>
      <c r="B175" s="273" t="n">
        <v>45689</v>
      </c>
      <c r="C175" s="272"/>
      <c r="D175" s="272" t="n">
        <v>2917000</v>
      </c>
      <c r="E175" s="272"/>
      <c r="F175" s="272"/>
      <c r="G175" s="272"/>
      <c r="H175" s="272"/>
      <c r="I175" s="272" t="n">
        <f aca="false">SUBTOTAL(9,C175:H175)</f>
        <v>2917000</v>
      </c>
    </row>
    <row r="176" customFormat="false" ht="15" hidden="false" customHeight="false" outlineLevel="0" collapsed="false">
      <c r="A176" s="0" t="s">
        <v>257</v>
      </c>
      <c r="B176" s="273" t="n">
        <v>45689</v>
      </c>
      <c r="C176" s="272"/>
      <c r="D176" s="272" t="n">
        <v>151000</v>
      </c>
      <c r="E176" s="272" t="n">
        <v>156329</v>
      </c>
      <c r="F176" s="272"/>
      <c r="G176" s="272"/>
      <c r="H176" s="272"/>
      <c r="I176" s="272" t="n">
        <f aca="false">SUBTOTAL(9,C176:H176)</f>
        <v>307329</v>
      </c>
    </row>
    <row r="177" customFormat="false" ht="15" hidden="false" customHeight="false" outlineLevel="0" collapsed="false">
      <c r="A177" s="0" t="s">
        <v>258</v>
      </c>
      <c r="B177" s="273" t="n">
        <v>45689</v>
      </c>
      <c r="C177" s="272"/>
      <c r="D177" s="272" t="n">
        <v>25000</v>
      </c>
      <c r="E177" s="272"/>
      <c r="F177" s="272"/>
      <c r="G177" s="272"/>
      <c r="H177" s="272"/>
      <c r="I177" s="272" t="n">
        <f aca="false">SUBTOTAL(9,C177:H177)</f>
        <v>25000</v>
      </c>
    </row>
    <row r="178" customFormat="false" ht="15" hidden="false" customHeight="false" outlineLevel="0" collapsed="false">
      <c r="A178" s="0" t="s">
        <v>259</v>
      </c>
      <c r="B178" s="273" t="n">
        <v>45689</v>
      </c>
      <c r="C178" s="272" t="n">
        <v>6100</v>
      </c>
      <c r="D178" s="272" t="n">
        <v>328960</v>
      </c>
      <c r="E178" s="272" t="n">
        <v>48050</v>
      </c>
      <c r="F178" s="272" t="n">
        <v>0</v>
      </c>
      <c r="G178" s="272" t="n">
        <v>0</v>
      </c>
      <c r="H178" s="272"/>
      <c r="I178" s="272" t="n">
        <f aca="false">SUBTOTAL(9,C178:H178)</f>
        <v>383110</v>
      </c>
    </row>
    <row r="179" customFormat="false" ht="15" hidden="false" customHeight="false" outlineLevel="0" collapsed="false">
      <c r="A179" s="0" t="s">
        <v>260</v>
      </c>
      <c r="B179" s="273" t="n">
        <v>45689</v>
      </c>
      <c r="C179" s="272"/>
      <c r="D179" s="272" t="n">
        <v>7000</v>
      </c>
      <c r="E179" s="272" t="n">
        <v>62785</v>
      </c>
      <c r="F179" s="272"/>
      <c r="G179" s="272"/>
      <c r="H179" s="272"/>
      <c r="I179" s="272" t="n">
        <f aca="false">SUBTOTAL(9,C179:H179)</f>
        <v>69785</v>
      </c>
    </row>
    <row r="180" customFormat="false" ht="15" hidden="false" customHeight="false" outlineLevel="0" collapsed="false">
      <c r="A180" s="0" t="s">
        <v>261</v>
      </c>
      <c r="B180" s="273" t="n">
        <v>45689</v>
      </c>
      <c r="C180" s="272"/>
      <c r="D180" s="272" t="n">
        <v>6000</v>
      </c>
      <c r="E180" s="272" t="n">
        <v>201624</v>
      </c>
      <c r="F180" s="272"/>
      <c r="G180" s="272"/>
      <c r="H180" s="272"/>
      <c r="I180" s="272" t="n">
        <f aca="false">SUBTOTAL(9,C180:H180)</f>
        <v>207624</v>
      </c>
    </row>
    <row r="181" customFormat="false" ht="15" hidden="false" customHeight="false" outlineLevel="0" collapsed="false">
      <c r="A181" s="0" t="s">
        <v>262</v>
      </c>
      <c r="B181" s="273" t="n">
        <v>45689</v>
      </c>
      <c r="C181" s="272"/>
      <c r="D181" s="272"/>
      <c r="E181" s="272"/>
      <c r="F181" s="272"/>
      <c r="G181" s="272"/>
      <c r="H181" s="272"/>
      <c r="I181" s="272" t="n">
        <f aca="false">SUBTOTAL(9,C181:H181)</f>
        <v>0</v>
      </c>
    </row>
    <row r="182" customFormat="false" ht="15" hidden="false" customHeight="false" outlineLevel="0" collapsed="false">
      <c r="A182" s="0" t="s">
        <v>263</v>
      </c>
      <c r="B182" s="273" t="n">
        <v>45689</v>
      </c>
      <c r="C182" s="272"/>
      <c r="D182" s="272"/>
      <c r="E182" s="272"/>
      <c r="F182" s="272"/>
      <c r="G182" s="272"/>
      <c r="H182" s="272"/>
      <c r="I182" s="272" t="n">
        <f aca="false">SUBTOTAL(9,C182:H182)</f>
        <v>0</v>
      </c>
    </row>
    <row r="183" customFormat="false" ht="15" hidden="false" customHeight="false" outlineLevel="0" collapsed="false">
      <c r="A183" s="0" t="s">
        <v>264</v>
      </c>
      <c r="B183" s="273" t="n">
        <v>45689</v>
      </c>
      <c r="C183" s="272" t="n">
        <v>289000</v>
      </c>
      <c r="D183" s="272"/>
      <c r="E183" s="272" t="n">
        <v>2723897</v>
      </c>
      <c r="F183" s="272" t="n">
        <v>22000</v>
      </c>
      <c r="G183" s="272"/>
      <c r="H183" s="272"/>
      <c r="I183" s="272" t="n">
        <f aca="false">SUBTOTAL(9,C183:H183)</f>
        <v>3034897</v>
      </c>
    </row>
    <row r="184" customFormat="false" ht="15" hidden="false" customHeight="false" outlineLevel="0" collapsed="false">
      <c r="A184" s="0" t="s">
        <v>265</v>
      </c>
      <c r="B184" s="273" t="n">
        <v>45689</v>
      </c>
      <c r="C184" s="272"/>
      <c r="D184" s="272"/>
      <c r="E184" s="272" t="n">
        <v>782491</v>
      </c>
      <c r="F184" s="272"/>
      <c r="G184" s="272"/>
      <c r="H184" s="272"/>
      <c r="I184" s="272" t="n">
        <f aca="false">SUBTOTAL(9,C184:H184)</f>
        <v>782491</v>
      </c>
    </row>
    <row r="185" customFormat="false" ht="15" hidden="false" customHeight="false" outlineLevel="0" collapsed="false">
      <c r="A185" s="0" t="s">
        <v>266</v>
      </c>
      <c r="B185" s="273" t="n">
        <v>45689</v>
      </c>
      <c r="C185" s="272"/>
      <c r="D185" s="272"/>
      <c r="E185" s="272" t="n">
        <v>175000</v>
      </c>
      <c r="F185" s="272"/>
      <c r="G185" s="272"/>
      <c r="H185" s="272"/>
      <c r="I185" s="272" t="n">
        <f aca="false">SUBTOTAL(9,C185:H185)</f>
        <v>175000</v>
      </c>
    </row>
    <row r="186" customFormat="false" ht="15" hidden="false" customHeight="false" outlineLevel="0" collapsed="false">
      <c r="A186" s="0" t="s">
        <v>244</v>
      </c>
      <c r="B186" s="273" t="n">
        <v>45717</v>
      </c>
      <c r="C186" s="272" t="n">
        <v>145000</v>
      </c>
      <c r="D186" s="272" t="n">
        <v>612000</v>
      </c>
      <c r="E186" s="272" t="n">
        <v>721885</v>
      </c>
      <c r="F186" s="272"/>
      <c r="G186" s="272" t="n">
        <v>10000</v>
      </c>
      <c r="H186" s="272"/>
      <c r="I186" s="272" t="n">
        <f aca="false">SUBTOTAL(9,C186:H186)</f>
        <v>1488885</v>
      </c>
    </row>
    <row r="187" customFormat="false" ht="15" hidden="false" customHeight="false" outlineLevel="0" collapsed="false">
      <c r="A187" s="0" t="s">
        <v>245</v>
      </c>
      <c r="B187" s="273" t="n">
        <v>45717</v>
      </c>
      <c r="C187" s="272" t="n">
        <v>0</v>
      </c>
      <c r="D187" s="272" t="n">
        <v>40000</v>
      </c>
      <c r="E187" s="272" t="n">
        <v>179812</v>
      </c>
      <c r="F187" s="272" t="n">
        <v>0</v>
      </c>
      <c r="G187" s="272" t="n">
        <v>21700</v>
      </c>
      <c r="H187" s="272"/>
      <c r="I187" s="272" t="n">
        <f aca="false">SUBTOTAL(9,C187:H187)</f>
        <v>241512</v>
      </c>
    </row>
    <row r="188" customFormat="false" ht="15" hidden="false" customHeight="false" outlineLevel="0" collapsed="false">
      <c r="A188" s="0" t="s">
        <v>246</v>
      </c>
      <c r="B188" s="273" t="n">
        <v>45717</v>
      </c>
      <c r="C188" s="272" t="n">
        <v>29192</v>
      </c>
      <c r="D188" s="272" t="n">
        <v>221000</v>
      </c>
      <c r="E188" s="272" t="n">
        <v>158137</v>
      </c>
      <c r="F188" s="272"/>
      <c r="G188" s="272"/>
      <c r="H188" s="272"/>
      <c r="I188" s="272" t="n">
        <f aca="false">SUBTOTAL(9,C188:H188)</f>
        <v>408329</v>
      </c>
    </row>
    <row r="189" customFormat="false" ht="15" hidden="false" customHeight="false" outlineLevel="0" collapsed="false">
      <c r="A189" s="0" t="s">
        <v>247</v>
      </c>
      <c r="B189" s="273" t="n">
        <v>45717</v>
      </c>
      <c r="C189" s="272" t="n">
        <v>63630</v>
      </c>
      <c r="D189" s="272" t="n">
        <v>213747</v>
      </c>
      <c r="E189" s="272" t="n">
        <v>133256</v>
      </c>
      <c r="F189" s="272" t="n">
        <v>80000</v>
      </c>
      <c r="G189" s="272"/>
      <c r="H189" s="272"/>
      <c r="I189" s="272" t="n">
        <f aca="false">SUBTOTAL(9,C189:H189)</f>
        <v>490633</v>
      </c>
    </row>
    <row r="190" customFormat="false" ht="15" hidden="false" customHeight="false" outlineLevel="0" collapsed="false">
      <c r="A190" s="0" t="s">
        <v>248</v>
      </c>
      <c r="B190" s="273" t="n">
        <v>45717</v>
      </c>
      <c r="C190" s="272" t="n">
        <v>71960</v>
      </c>
      <c r="D190" s="272" t="n">
        <v>558749</v>
      </c>
      <c r="E190" s="272" t="n">
        <v>212886</v>
      </c>
      <c r="F190" s="272"/>
      <c r="G190" s="272" t="n">
        <v>15000</v>
      </c>
      <c r="H190" s="272"/>
      <c r="I190" s="272" t="n">
        <f aca="false">SUBTOTAL(9,C190:H190)</f>
        <v>858595</v>
      </c>
    </row>
    <row r="191" customFormat="false" ht="15" hidden="false" customHeight="false" outlineLevel="0" collapsed="false">
      <c r="A191" s="0" t="s">
        <v>249</v>
      </c>
      <c r="B191" s="273" t="n">
        <v>45717</v>
      </c>
      <c r="C191" s="272"/>
      <c r="D191" s="272" t="n">
        <v>60000</v>
      </c>
      <c r="E191" s="272" t="n">
        <v>116197</v>
      </c>
      <c r="F191" s="272"/>
      <c r="G191" s="272"/>
      <c r="H191" s="272"/>
      <c r="I191" s="272" t="n">
        <f aca="false">SUBTOTAL(9,C191:H191)</f>
        <v>176197</v>
      </c>
    </row>
    <row r="192" customFormat="false" ht="15" hidden="false" customHeight="false" outlineLevel="0" collapsed="false">
      <c r="A192" s="0" t="s">
        <v>250</v>
      </c>
      <c r="B192" s="273" t="n">
        <v>45717</v>
      </c>
      <c r="C192" s="272"/>
      <c r="D192" s="272"/>
      <c r="E192" s="272"/>
      <c r="F192" s="272"/>
      <c r="G192" s="272"/>
      <c r="H192" s="272"/>
      <c r="I192" s="272" t="n">
        <f aca="false">SUBTOTAL(9,C192:H192)</f>
        <v>0</v>
      </c>
    </row>
    <row r="193" customFormat="false" ht="15" hidden="false" customHeight="false" outlineLevel="0" collapsed="false">
      <c r="A193" s="0" t="s">
        <v>251</v>
      </c>
      <c r="B193" s="273" t="n">
        <v>45717</v>
      </c>
      <c r="C193" s="272"/>
      <c r="D193" s="272" t="n">
        <v>14000000</v>
      </c>
      <c r="E193" s="272"/>
      <c r="F193" s="272"/>
      <c r="G193" s="272"/>
      <c r="H193" s="272"/>
      <c r="I193" s="272" t="n">
        <f aca="false">SUBTOTAL(9,C193:H193)</f>
        <v>14000000</v>
      </c>
    </row>
    <row r="194" customFormat="false" ht="15" hidden="false" customHeight="false" outlineLevel="0" collapsed="false">
      <c r="A194" s="0" t="s">
        <v>252</v>
      </c>
      <c r="B194" s="273" t="n">
        <v>45717</v>
      </c>
      <c r="C194" s="272"/>
      <c r="D194" s="272" t="n">
        <v>365000</v>
      </c>
      <c r="E194" s="272" t="n">
        <v>438812</v>
      </c>
      <c r="F194" s="272"/>
      <c r="G194" s="272"/>
      <c r="H194" s="272"/>
      <c r="I194" s="272" t="n">
        <f aca="false">SUBTOTAL(9,C194:H194)</f>
        <v>803812</v>
      </c>
    </row>
    <row r="195" customFormat="false" ht="15" hidden="false" customHeight="false" outlineLevel="0" collapsed="false">
      <c r="A195" s="0" t="s">
        <v>253</v>
      </c>
      <c r="B195" s="273" t="n">
        <v>45717</v>
      </c>
      <c r="C195" s="272"/>
      <c r="D195" s="272" t="n">
        <v>24000</v>
      </c>
      <c r="E195" s="272" t="n">
        <v>176929</v>
      </c>
      <c r="F195" s="272"/>
      <c r="G195" s="272"/>
      <c r="H195" s="272"/>
      <c r="I195" s="272" t="n">
        <f aca="false">SUBTOTAL(9,C195:H195)</f>
        <v>200929</v>
      </c>
    </row>
    <row r="196" customFormat="false" ht="15" hidden="false" customHeight="false" outlineLevel="0" collapsed="false">
      <c r="A196" s="0" t="s">
        <v>254</v>
      </c>
      <c r="B196" s="273" t="n">
        <v>45717</v>
      </c>
      <c r="C196" s="272"/>
      <c r="D196" s="272" t="n">
        <v>3000000</v>
      </c>
      <c r="E196" s="272" t="n">
        <v>549038</v>
      </c>
      <c r="F196" s="272" t="n">
        <v>1500000</v>
      </c>
      <c r="G196" s="272"/>
      <c r="H196" s="272"/>
      <c r="I196" s="272" t="n">
        <f aca="false">SUBTOTAL(9,C196:H196)</f>
        <v>5049038</v>
      </c>
    </row>
    <row r="197" customFormat="false" ht="15" hidden="false" customHeight="false" outlineLevel="0" collapsed="false">
      <c r="A197" s="0" t="s">
        <v>255</v>
      </c>
      <c r="B197" s="273" t="n">
        <v>45717</v>
      </c>
      <c r="C197" s="272" t="n">
        <v>6180</v>
      </c>
      <c r="D197" s="272" t="n">
        <v>200000</v>
      </c>
      <c r="E197" s="272" t="n">
        <v>195350</v>
      </c>
      <c r="F197" s="272" t="n">
        <v>24500</v>
      </c>
      <c r="G197" s="272" t="n">
        <v>0</v>
      </c>
      <c r="H197" s="272"/>
      <c r="I197" s="272" t="n">
        <f aca="false">SUBTOTAL(9,C197:H197)</f>
        <v>426030</v>
      </c>
    </row>
    <row r="198" customFormat="false" ht="15" hidden="false" customHeight="false" outlineLevel="0" collapsed="false">
      <c r="A198" s="0" t="s">
        <v>256</v>
      </c>
      <c r="B198" s="273" t="n">
        <v>45717</v>
      </c>
      <c r="C198" s="272"/>
      <c r="D198" s="272" t="n">
        <v>2900000</v>
      </c>
      <c r="E198" s="272"/>
      <c r="F198" s="272"/>
      <c r="G198" s="272"/>
      <c r="H198" s="272"/>
      <c r="I198" s="272" t="n">
        <f aca="false">SUBTOTAL(9,C198:H198)</f>
        <v>2900000</v>
      </c>
    </row>
    <row r="199" customFormat="false" ht="15" hidden="false" customHeight="false" outlineLevel="0" collapsed="false">
      <c r="A199" s="0" t="s">
        <v>257</v>
      </c>
      <c r="B199" s="273" t="n">
        <v>45717</v>
      </c>
      <c r="C199" s="272" t="n">
        <v>7100</v>
      </c>
      <c r="D199" s="272" t="n">
        <v>152000</v>
      </c>
      <c r="E199" s="272" t="n">
        <v>167064</v>
      </c>
      <c r="F199" s="272"/>
      <c r="G199" s="272"/>
      <c r="H199" s="272"/>
      <c r="I199" s="272" t="n">
        <f aca="false">SUBTOTAL(9,C199:H199)</f>
        <v>326164</v>
      </c>
    </row>
    <row r="200" customFormat="false" ht="15" hidden="false" customHeight="false" outlineLevel="0" collapsed="false">
      <c r="A200" s="0" t="s">
        <v>258</v>
      </c>
      <c r="B200" s="273" t="n">
        <v>45717</v>
      </c>
      <c r="C200" s="272"/>
      <c r="D200" s="272" t="n">
        <v>25000</v>
      </c>
      <c r="E200" s="272"/>
      <c r="F200" s="272"/>
      <c r="G200" s="272"/>
      <c r="H200" s="272"/>
      <c r="I200" s="272" t="n">
        <f aca="false">SUBTOTAL(9,C200:H200)</f>
        <v>25000</v>
      </c>
    </row>
    <row r="201" customFormat="false" ht="15" hidden="false" customHeight="false" outlineLevel="0" collapsed="false">
      <c r="A201" s="0" t="s">
        <v>259</v>
      </c>
      <c r="B201" s="273" t="n">
        <v>45717</v>
      </c>
      <c r="C201" s="272" t="n">
        <v>7000</v>
      </c>
      <c r="D201" s="272" t="n">
        <v>337130</v>
      </c>
      <c r="E201" s="272" t="n">
        <v>51260</v>
      </c>
      <c r="F201" s="272" t="n">
        <v>0</v>
      </c>
      <c r="G201" s="272" t="n">
        <v>0</v>
      </c>
      <c r="H201" s="272"/>
      <c r="I201" s="272" t="n">
        <f aca="false">SUBTOTAL(9,C201:H201)</f>
        <v>395390</v>
      </c>
    </row>
    <row r="202" customFormat="false" ht="15" hidden="false" customHeight="false" outlineLevel="0" collapsed="false">
      <c r="A202" s="0" t="s">
        <v>260</v>
      </c>
      <c r="B202" s="273" t="n">
        <v>45717</v>
      </c>
      <c r="C202" s="272"/>
      <c r="D202" s="272" t="n">
        <v>8000</v>
      </c>
      <c r="E202" s="272" t="n">
        <v>66843</v>
      </c>
      <c r="F202" s="272"/>
      <c r="G202" s="272"/>
      <c r="H202" s="272"/>
      <c r="I202" s="272" t="n">
        <f aca="false">SUBTOTAL(9,C202:H202)</f>
        <v>74843</v>
      </c>
    </row>
    <row r="203" customFormat="false" ht="15" hidden="false" customHeight="false" outlineLevel="0" collapsed="false">
      <c r="A203" s="0" t="s">
        <v>261</v>
      </c>
      <c r="B203" s="273" t="n">
        <v>45717</v>
      </c>
      <c r="C203" s="272" t="n">
        <v>16000</v>
      </c>
      <c r="D203" s="272" t="n">
        <v>5000</v>
      </c>
      <c r="E203" s="272" t="n">
        <v>215647</v>
      </c>
      <c r="F203" s="272"/>
      <c r="G203" s="272"/>
      <c r="H203" s="272"/>
      <c r="I203" s="272" t="n">
        <f aca="false">SUBTOTAL(9,C203:H203)</f>
        <v>236647</v>
      </c>
    </row>
    <row r="204" customFormat="false" ht="15" hidden="false" customHeight="false" outlineLevel="0" collapsed="false">
      <c r="A204" s="0" t="s">
        <v>262</v>
      </c>
      <c r="B204" s="273" t="n">
        <v>45717</v>
      </c>
      <c r="C204" s="272" t="n">
        <v>80000</v>
      </c>
      <c r="D204" s="272"/>
      <c r="E204" s="272"/>
      <c r="F204" s="272"/>
      <c r="G204" s="272"/>
      <c r="H204" s="272"/>
      <c r="I204" s="272" t="n">
        <f aca="false">SUBTOTAL(9,C204:H204)</f>
        <v>80000</v>
      </c>
    </row>
    <row r="205" customFormat="false" ht="15" hidden="false" customHeight="false" outlineLevel="0" collapsed="false">
      <c r="A205" s="0" t="s">
        <v>263</v>
      </c>
      <c r="B205" s="273" t="n">
        <v>45717</v>
      </c>
      <c r="C205" s="272"/>
      <c r="D205" s="272"/>
      <c r="E205" s="272"/>
      <c r="F205" s="272"/>
      <c r="G205" s="272"/>
      <c r="H205" s="272"/>
      <c r="I205" s="272" t="n">
        <f aca="false">SUBTOTAL(9,C205:H205)</f>
        <v>0</v>
      </c>
    </row>
    <row r="206" customFormat="false" ht="15" hidden="false" customHeight="false" outlineLevel="0" collapsed="false">
      <c r="A206" s="0" t="s">
        <v>264</v>
      </c>
      <c r="B206" s="273" t="n">
        <v>45717</v>
      </c>
      <c r="C206" s="272" t="n">
        <v>276000</v>
      </c>
      <c r="D206" s="272"/>
      <c r="E206" s="272" t="n">
        <v>2905780</v>
      </c>
      <c r="F206" s="272" t="n">
        <v>271262</v>
      </c>
      <c r="G206" s="272"/>
      <c r="H206" s="272"/>
      <c r="I206" s="272" t="n">
        <f aca="false">SUBTOTAL(9,C206:H206)</f>
        <v>3453042</v>
      </c>
    </row>
    <row r="207" customFormat="false" ht="15" hidden="false" customHeight="false" outlineLevel="0" collapsed="false">
      <c r="A207" s="0" t="s">
        <v>265</v>
      </c>
      <c r="B207" s="273" t="n">
        <v>45717</v>
      </c>
      <c r="C207" s="272"/>
      <c r="D207" s="272"/>
      <c r="E207" s="272" t="n">
        <v>782491</v>
      </c>
      <c r="F207" s="272"/>
      <c r="G207" s="272"/>
      <c r="H207" s="272"/>
      <c r="I207" s="272" t="n">
        <f aca="false">SUBTOTAL(9,C207:H207)</f>
        <v>782491</v>
      </c>
    </row>
    <row r="208" customFormat="false" ht="15" hidden="false" customHeight="false" outlineLevel="0" collapsed="false">
      <c r="A208" s="0" t="s">
        <v>266</v>
      </c>
      <c r="B208" s="273" t="n">
        <v>45748</v>
      </c>
      <c r="C208" s="272"/>
      <c r="D208" s="272"/>
      <c r="E208" s="272" t="n">
        <v>175000</v>
      </c>
      <c r="F208" s="272"/>
      <c r="G208" s="272"/>
      <c r="H208" s="272"/>
      <c r="I208" s="272" t="n">
        <f aca="false">SUBTOTAL(9,C208:H208)</f>
        <v>175000</v>
      </c>
    </row>
    <row r="209" customFormat="false" ht="15" hidden="false" customHeight="false" outlineLevel="0" collapsed="false">
      <c r="A209" s="0" t="s">
        <v>244</v>
      </c>
      <c r="B209" s="273" t="n">
        <v>45748</v>
      </c>
      <c r="C209" s="272" t="n">
        <v>149000</v>
      </c>
      <c r="D209" s="272" t="n">
        <v>623000</v>
      </c>
      <c r="E209" s="272" t="n">
        <v>721885</v>
      </c>
      <c r="F209" s="272"/>
      <c r="G209" s="272"/>
      <c r="H209" s="272"/>
      <c r="I209" s="272" t="n">
        <f aca="false">SUBTOTAL(9,C209:H209)</f>
        <v>1493885</v>
      </c>
    </row>
    <row r="210" customFormat="false" ht="15" hidden="false" customHeight="false" outlineLevel="0" collapsed="false">
      <c r="A210" s="0" t="s">
        <v>245</v>
      </c>
      <c r="B210" s="273" t="n">
        <v>45748</v>
      </c>
      <c r="C210" s="272" t="n">
        <v>0</v>
      </c>
      <c r="D210" s="272" t="n">
        <v>49000</v>
      </c>
      <c r="E210" s="272" t="n">
        <v>179812</v>
      </c>
      <c r="F210" s="272" t="n">
        <v>0</v>
      </c>
      <c r="G210" s="272" t="n">
        <v>0</v>
      </c>
      <c r="H210" s="272"/>
      <c r="I210" s="272" t="n">
        <f aca="false">SUBTOTAL(9,C210:H210)</f>
        <v>228812</v>
      </c>
    </row>
    <row r="211" customFormat="false" ht="15" hidden="false" customHeight="false" outlineLevel="0" collapsed="false">
      <c r="A211" s="0" t="s">
        <v>246</v>
      </c>
      <c r="B211" s="273" t="n">
        <v>45748</v>
      </c>
      <c r="C211" s="272"/>
      <c r="D211" s="272" t="n">
        <v>144000</v>
      </c>
      <c r="E211" s="272" t="n">
        <v>158137</v>
      </c>
      <c r="F211" s="272"/>
      <c r="G211" s="272"/>
      <c r="H211" s="272"/>
      <c r="I211" s="272" t="n">
        <f aca="false">SUBTOTAL(9,C211:H211)</f>
        <v>302137</v>
      </c>
    </row>
    <row r="212" customFormat="false" ht="15" hidden="false" customHeight="false" outlineLevel="0" collapsed="false">
      <c r="A212" s="0" t="s">
        <v>247</v>
      </c>
      <c r="B212" s="273" t="n">
        <v>45748</v>
      </c>
      <c r="C212" s="272"/>
      <c r="D212" s="272" t="n">
        <v>159665</v>
      </c>
      <c r="E212" s="272" t="n">
        <v>133256</v>
      </c>
      <c r="F212" s="272" t="n">
        <v>50000</v>
      </c>
      <c r="G212" s="272"/>
      <c r="H212" s="272"/>
      <c r="I212" s="272" t="n">
        <f aca="false">SUBTOTAL(9,C212:H212)</f>
        <v>342921</v>
      </c>
    </row>
    <row r="213" customFormat="false" ht="15" hidden="false" customHeight="false" outlineLevel="0" collapsed="false">
      <c r="A213" s="0" t="s">
        <v>248</v>
      </c>
      <c r="B213" s="273" t="n">
        <v>45748</v>
      </c>
      <c r="C213" s="272"/>
      <c r="D213" s="272" t="n">
        <v>730092</v>
      </c>
      <c r="E213" s="272" t="n">
        <v>212886</v>
      </c>
      <c r="F213" s="272"/>
      <c r="G213" s="272"/>
      <c r="H213" s="272"/>
      <c r="I213" s="272" t="n">
        <f aca="false">SUBTOTAL(9,C213:H213)</f>
        <v>942978</v>
      </c>
    </row>
    <row r="214" customFormat="false" ht="15" hidden="false" customHeight="false" outlineLevel="0" collapsed="false">
      <c r="A214" s="0" t="s">
        <v>249</v>
      </c>
      <c r="B214" s="273" t="n">
        <v>45748</v>
      </c>
      <c r="C214" s="272"/>
      <c r="D214" s="272" t="n">
        <v>61000</v>
      </c>
      <c r="E214" s="272" t="n">
        <v>116197</v>
      </c>
      <c r="F214" s="272"/>
      <c r="G214" s="272"/>
      <c r="H214" s="272"/>
      <c r="I214" s="272" t="n">
        <f aca="false">SUBTOTAL(9,C214:H214)</f>
        <v>177197</v>
      </c>
    </row>
    <row r="215" customFormat="false" ht="15" hidden="false" customHeight="false" outlineLevel="0" collapsed="false">
      <c r="A215" s="0" t="s">
        <v>250</v>
      </c>
      <c r="B215" s="273" t="n">
        <v>45748</v>
      </c>
      <c r="C215" s="272"/>
      <c r="D215" s="272"/>
      <c r="E215" s="272"/>
      <c r="F215" s="272"/>
      <c r="G215" s="272"/>
      <c r="H215" s="272"/>
      <c r="I215" s="272" t="n">
        <f aca="false">SUBTOTAL(9,C215:H215)</f>
        <v>0</v>
      </c>
    </row>
    <row r="216" customFormat="false" ht="15" hidden="false" customHeight="false" outlineLevel="0" collapsed="false">
      <c r="A216" s="0" t="s">
        <v>251</v>
      </c>
      <c r="B216" s="273" t="n">
        <v>45748</v>
      </c>
      <c r="C216" s="272"/>
      <c r="D216" s="272" t="n">
        <v>14000000</v>
      </c>
      <c r="E216" s="272"/>
      <c r="F216" s="272"/>
      <c r="G216" s="272"/>
      <c r="H216" s="272"/>
      <c r="I216" s="272" t="n">
        <f aca="false">SUBTOTAL(9,C216:H216)</f>
        <v>14000000</v>
      </c>
    </row>
    <row r="217" customFormat="false" ht="15" hidden="false" customHeight="false" outlineLevel="0" collapsed="false">
      <c r="A217" s="0" t="s">
        <v>252</v>
      </c>
      <c r="B217" s="273" t="n">
        <v>45748</v>
      </c>
      <c r="C217" s="272"/>
      <c r="D217" s="272" t="n">
        <v>146000</v>
      </c>
      <c r="E217" s="272" t="n">
        <v>438812</v>
      </c>
      <c r="F217" s="272"/>
      <c r="G217" s="272"/>
      <c r="H217" s="272"/>
      <c r="I217" s="272" t="n">
        <f aca="false">SUBTOTAL(9,C217:H217)</f>
        <v>584812</v>
      </c>
    </row>
    <row r="218" customFormat="false" ht="15" hidden="false" customHeight="false" outlineLevel="0" collapsed="false">
      <c r="A218" s="0" t="s">
        <v>253</v>
      </c>
      <c r="B218" s="273" t="n">
        <v>45748</v>
      </c>
      <c r="C218" s="272"/>
      <c r="D218" s="272" t="n">
        <v>22000</v>
      </c>
      <c r="E218" s="272" t="n">
        <v>176929</v>
      </c>
      <c r="F218" s="272"/>
      <c r="G218" s="272"/>
      <c r="H218" s="272"/>
      <c r="I218" s="272" t="n">
        <f aca="false">SUBTOTAL(9,C218:H218)</f>
        <v>198929</v>
      </c>
    </row>
    <row r="219" customFormat="false" ht="15" hidden="false" customHeight="false" outlineLevel="0" collapsed="false">
      <c r="A219" s="0" t="s">
        <v>254</v>
      </c>
      <c r="B219" s="273" t="n">
        <v>45748</v>
      </c>
      <c r="C219" s="272"/>
      <c r="D219" s="272" t="n">
        <v>3200000</v>
      </c>
      <c r="E219" s="272" t="n">
        <v>549038</v>
      </c>
      <c r="F219" s="272" t="n">
        <f aca="false">1500000+15000</f>
        <v>1515000</v>
      </c>
      <c r="G219" s="272"/>
      <c r="H219" s="272"/>
      <c r="I219" s="272" t="n">
        <f aca="false">SUBTOTAL(9,C219:H219)</f>
        <v>5264038</v>
      </c>
    </row>
    <row r="220" customFormat="false" ht="15" hidden="false" customHeight="false" outlineLevel="0" collapsed="false">
      <c r="A220" s="0" t="s">
        <v>255</v>
      </c>
      <c r="B220" s="273" t="n">
        <v>45748</v>
      </c>
      <c r="C220" s="272" t="n">
        <v>4777</v>
      </c>
      <c r="D220" s="272" t="n">
        <v>199000</v>
      </c>
      <c r="E220" s="272" t="n">
        <v>195350</v>
      </c>
      <c r="F220" s="272" t="n">
        <v>0</v>
      </c>
      <c r="G220" s="272" t="n">
        <v>0</v>
      </c>
      <c r="H220" s="272"/>
      <c r="I220" s="272" t="n">
        <f aca="false">SUBTOTAL(9,C220:H220)</f>
        <v>399127</v>
      </c>
    </row>
    <row r="221" customFormat="false" ht="15" hidden="false" customHeight="false" outlineLevel="0" collapsed="false">
      <c r="A221" s="0" t="s">
        <v>256</v>
      </c>
      <c r="B221" s="273" t="n">
        <v>45748</v>
      </c>
      <c r="C221" s="272"/>
      <c r="D221" s="272" t="n">
        <v>3000000</v>
      </c>
      <c r="E221" s="272"/>
      <c r="F221" s="272"/>
      <c r="G221" s="272"/>
      <c r="H221" s="272"/>
      <c r="I221" s="272" t="n">
        <f aca="false">SUBTOTAL(9,C221:H221)</f>
        <v>3000000</v>
      </c>
    </row>
    <row r="222" customFormat="false" ht="15" hidden="false" customHeight="false" outlineLevel="0" collapsed="false">
      <c r="A222" s="0" t="s">
        <v>257</v>
      </c>
      <c r="B222" s="273" t="n">
        <v>45748</v>
      </c>
      <c r="C222" s="272"/>
      <c r="D222" s="272" t="n">
        <v>151000</v>
      </c>
      <c r="E222" s="272" t="n">
        <v>167064</v>
      </c>
      <c r="F222" s="272"/>
      <c r="G222" s="272"/>
      <c r="H222" s="272"/>
      <c r="I222" s="272" t="n">
        <f aca="false">SUBTOTAL(9,C222:H222)</f>
        <v>318064</v>
      </c>
    </row>
    <row r="223" customFormat="false" ht="15" hidden="false" customHeight="false" outlineLevel="0" collapsed="false">
      <c r="A223" s="0" t="s">
        <v>258</v>
      </c>
      <c r="B223" s="273" t="n">
        <v>45748</v>
      </c>
      <c r="C223" s="272"/>
      <c r="D223" s="272" t="n">
        <v>25000</v>
      </c>
      <c r="E223" s="272"/>
      <c r="F223" s="272"/>
      <c r="G223" s="272"/>
      <c r="H223" s="272"/>
      <c r="I223" s="272" t="n">
        <f aca="false">SUBTOTAL(9,C223:H223)</f>
        <v>25000</v>
      </c>
    </row>
    <row r="224" customFormat="false" ht="15" hidden="false" customHeight="false" outlineLevel="0" collapsed="false">
      <c r="A224" s="0" t="s">
        <v>259</v>
      </c>
      <c r="B224" s="273" t="n">
        <v>45748</v>
      </c>
      <c r="C224" s="272" t="n">
        <v>6000</v>
      </c>
      <c r="D224" s="272" t="n">
        <v>654000</v>
      </c>
      <c r="E224" s="272" t="n">
        <v>51260</v>
      </c>
      <c r="F224" s="272" t="n">
        <v>0</v>
      </c>
      <c r="G224" s="272" t="n">
        <v>0</v>
      </c>
      <c r="H224" s="272"/>
      <c r="I224" s="272" t="n">
        <f aca="false">SUBTOTAL(9,C224:H224)</f>
        <v>711260</v>
      </c>
    </row>
    <row r="225" customFormat="false" ht="15" hidden="false" customHeight="false" outlineLevel="0" collapsed="false">
      <c r="A225" s="0" t="s">
        <v>260</v>
      </c>
      <c r="B225" s="273" t="n">
        <v>45748</v>
      </c>
      <c r="C225" s="272"/>
      <c r="D225" s="272" t="n">
        <v>8000</v>
      </c>
      <c r="E225" s="272" t="n">
        <v>66843</v>
      </c>
      <c r="F225" s="272"/>
      <c r="G225" s="272"/>
      <c r="H225" s="272"/>
      <c r="I225" s="272" t="n">
        <f aca="false">SUBTOTAL(9,C225:H225)</f>
        <v>74843</v>
      </c>
    </row>
    <row r="226" customFormat="false" ht="15" hidden="false" customHeight="false" outlineLevel="0" collapsed="false">
      <c r="A226" s="0" t="s">
        <v>261</v>
      </c>
      <c r="B226" s="273" t="n">
        <v>45748</v>
      </c>
      <c r="C226" s="272" t="n">
        <v>14000</v>
      </c>
      <c r="D226" s="272" t="n">
        <v>8000</v>
      </c>
      <c r="E226" s="272" t="n">
        <v>215647</v>
      </c>
      <c r="F226" s="272"/>
      <c r="G226" s="272"/>
      <c r="H226" s="272"/>
      <c r="I226" s="272" t="n">
        <f aca="false">SUBTOTAL(9,C226:H226)</f>
        <v>237647</v>
      </c>
    </row>
    <row r="227" customFormat="false" ht="15" hidden="false" customHeight="false" outlineLevel="0" collapsed="false">
      <c r="A227" s="0" t="s">
        <v>262</v>
      </c>
      <c r="B227" s="273" t="n">
        <v>45748</v>
      </c>
      <c r="C227" s="272" t="n">
        <v>200500</v>
      </c>
      <c r="D227" s="272"/>
      <c r="E227" s="272"/>
      <c r="F227" s="272"/>
      <c r="G227" s="272"/>
      <c r="H227" s="272"/>
      <c r="I227" s="272" t="n">
        <f aca="false">SUBTOTAL(9,C227:H227)</f>
        <v>200500</v>
      </c>
    </row>
    <row r="228" customFormat="false" ht="15" hidden="false" customHeight="false" outlineLevel="0" collapsed="false">
      <c r="A228" s="0" t="s">
        <v>263</v>
      </c>
      <c r="B228" s="273" t="n">
        <v>45748</v>
      </c>
      <c r="C228" s="272"/>
      <c r="D228" s="272"/>
      <c r="E228" s="272"/>
      <c r="F228" s="272"/>
      <c r="G228" s="272"/>
      <c r="H228" s="272"/>
      <c r="I228" s="272" t="n">
        <f aca="false">SUBTOTAL(9,C228:H228)</f>
        <v>0</v>
      </c>
    </row>
    <row r="229" customFormat="false" ht="15" hidden="false" customHeight="false" outlineLevel="0" collapsed="false">
      <c r="A229" s="0" t="s">
        <v>264</v>
      </c>
      <c r="B229" s="273" t="n">
        <v>45748</v>
      </c>
      <c r="C229" s="272" t="n">
        <v>285000</v>
      </c>
      <c r="D229" s="272"/>
      <c r="E229" s="272" t="n">
        <v>2905780</v>
      </c>
      <c r="F229" s="272" t="n">
        <v>9700</v>
      </c>
      <c r="G229" s="272"/>
      <c r="H229" s="272"/>
      <c r="I229" s="272" t="n">
        <f aca="false">SUBTOTAL(9,C229:H229)</f>
        <v>3200480</v>
      </c>
    </row>
    <row r="230" customFormat="false" ht="15" hidden="false" customHeight="false" outlineLevel="0" collapsed="false">
      <c r="A230" s="0" t="s">
        <v>265</v>
      </c>
      <c r="B230" s="273" t="n">
        <v>45748</v>
      </c>
      <c r="C230" s="272"/>
      <c r="D230" s="272"/>
      <c r="E230" s="272" t="n">
        <v>782491</v>
      </c>
      <c r="F230" s="272"/>
      <c r="G230" s="272"/>
      <c r="H230" s="272"/>
      <c r="I230" s="272" t="n">
        <f aca="false">SUBTOTAL(9,C230:H230)</f>
        <v>782491</v>
      </c>
    </row>
    <row r="231" customFormat="false" ht="15" hidden="false" customHeight="false" outlineLevel="0" collapsed="false">
      <c r="A231" s="0" t="s">
        <v>266</v>
      </c>
      <c r="B231" s="273" t="n">
        <v>45748</v>
      </c>
      <c r="C231" s="272"/>
      <c r="D231" s="272"/>
      <c r="E231" s="272" t="n">
        <v>175000</v>
      </c>
      <c r="F231" s="272"/>
      <c r="G231" s="272"/>
      <c r="H231" s="272"/>
      <c r="I231" s="272" t="n">
        <f aca="false">SUBTOTAL(9,C231:H231)</f>
        <v>175000</v>
      </c>
    </row>
    <row r="232" customFormat="false" ht="15" hidden="false" customHeight="false" outlineLevel="0" collapsed="false">
      <c r="A232" s="0" t="s">
        <v>244</v>
      </c>
      <c r="B232" s="273" t="n">
        <v>45778</v>
      </c>
      <c r="C232" s="272" t="n">
        <v>150000</v>
      </c>
      <c r="D232" s="272" t="n">
        <v>669000</v>
      </c>
      <c r="E232" s="272" t="n">
        <v>721885</v>
      </c>
      <c r="F232" s="272"/>
      <c r="G232" s="272" t="n">
        <v>120000</v>
      </c>
      <c r="H232" s="272"/>
      <c r="I232" s="272" t="n">
        <f aca="false">SUBTOTAL(9,C232:H232)</f>
        <v>1660885</v>
      </c>
    </row>
    <row r="233" customFormat="false" ht="15" hidden="false" customHeight="false" outlineLevel="0" collapsed="false">
      <c r="A233" s="0" t="s">
        <v>245</v>
      </c>
      <c r="B233" s="273" t="n">
        <v>45778</v>
      </c>
      <c r="C233" s="272" t="n">
        <v>0</v>
      </c>
      <c r="D233" s="272" t="n">
        <v>49000</v>
      </c>
      <c r="E233" s="272" t="n">
        <v>179812</v>
      </c>
      <c r="F233" s="272" t="n">
        <v>0</v>
      </c>
      <c r="G233" s="272" t="n">
        <v>7000</v>
      </c>
      <c r="H233" s="272"/>
      <c r="I233" s="272" t="n">
        <f aca="false">SUBTOTAL(9,C233:H233)</f>
        <v>235812</v>
      </c>
    </row>
    <row r="234" customFormat="false" ht="15" hidden="false" customHeight="false" outlineLevel="0" collapsed="false">
      <c r="A234" s="0" t="s">
        <v>246</v>
      </c>
      <c r="B234" s="273" t="n">
        <v>45778</v>
      </c>
      <c r="C234" s="272" t="n">
        <v>27391</v>
      </c>
      <c r="D234" s="272" t="n">
        <v>223000</v>
      </c>
      <c r="E234" s="272" t="n">
        <v>158137</v>
      </c>
      <c r="F234" s="272"/>
      <c r="G234" s="272"/>
      <c r="H234" s="272"/>
      <c r="I234" s="272" t="n">
        <f aca="false">SUBTOTAL(9,C234:H234)</f>
        <v>408528</v>
      </c>
    </row>
    <row r="235" customFormat="false" ht="15" hidden="false" customHeight="false" outlineLevel="0" collapsed="false">
      <c r="A235" s="0" t="s">
        <v>247</v>
      </c>
      <c r="B235" s="273" t="n">
        <v>45778</v>
      </c>
      <c r="C235" s="272"/>
      <c r="D235" s="272" t="n">
        <v>160900</v>
      </c>
      <c r="E235" s="272" t="n">
        <v>133256</v>
      </c>
      <c r="F235" s="272"/>
      <c r="G235" s="272"/>
      <c r="H235" s="272"/>
      <c r="I235" s="272" t="n">
        <f aca="false">SUBTOTAL(9,C235:H235)</f>
        <v>294156</v>
      </c>
    </row>
    <row r="236" customFormat="false" ht="15" hidden="false" customHeight="false" outlineLevel="0" collapsed="false">
      <c r="A236" s="0" t="s">
        <v>248</v>
      </c>
      <c r="B236" s="273" t="n">
        <v>45778</v>
      </c>
      <c r="C236" s="272" t="n">
        <v>111270</v>
      </c>
      <c r="D236" s="272" t="n">
        <v>718000</v>
      </c>
      <c r="E236" s="272" t="n">
        <v>212886</v>
      </c>
      <c r="F236" s="272"/>
      <c r="G236" s="272"/>
      <c r="H236" s="272"/>
      <c r="I236" s="272" t="n">
        <f aca="false">SUBTOTAL(9,C236:H236)</f>
        <v>1042156</v>
      </c>
    </row>
    <row r="237" customFormat="false" ht="15" hidden="false" customHeight="false" outlineLevel="0" collapsed="false">
      <c r="A237" s="0" t="s">
        <v>249</v>
      </c>
      <c r="B237" s="273" t="n">
        <v>45778</v>
      </c>
      <c r="C237" s="272"/>
      <c r="D237" s="272" t="n">
        <v>60000</v>
      </c>
      <c r="E237" s="272" t="n">
        <v>116197</v>
      </c>
      <c r="F237" s="272"/>
      <c r="G237" s="272"/>
      <c r="H237" s="272"/>
      <c r="I237" s="272" t="n">
        <f aca="false">SUBTOTAL(9,C237:H237)</f>
        <v>176197</v>
      </c>
    </row>
    <row r="238" customFormat="false" ht="15" hidden="false" customHeight="false" outlineLevel="0" collapsed="false">
      <c r="A238" s="0" t="s">
        <v>250</v>
      </c>
      <c r="B238" s="273" t="n">
        <v>45778</v>
      </c>
      <c r="C238" s="272"/>
      <c r="D238" s="272"/>
      <c r="E238" s="272"/>
      <c r="F238" s="272"/>
      <c r="G238" s="272"/>
      <c r="H238" s="272"/>
      <c r="I238" s="272" t="n">
        <f aca="false">SUBTOTAL(9,C238:H238)</f>
        <v>0</v>
      </c>
    </row>
    <row r="239" customFormat="false" ht="15" hidden="false" customHeight="false" outlineLevel="0" collapsed="false">
      <c r="A239" s="0" t="s">
        <v>251</v>
      </c>
      <c r="B239" s="273" t="n">
        <v>45778</v>
      </c>
      <c r="C239" s="272"/>
      <c r="D239" s="272" t="n">
        <v>14000000</v>
      </c>
      <c r="E239" s="272"/>
      <c r="F239" s="272"/>
      <c r="G239" s="272"/>
      <c r="H239" s="272"/>
      <c r="I239" s="272" t="n">
        <f aca="false">SUBTOTAL(9,C239:H239)</f>
        <v>14000000</v>
      </c>
    </row>
    <row r="240" customFormat="false" ht="15" hidden="false" customHeight="false" outlineLevel="0" collapsed="false">
      <c r="A240" s="0" t="s">
        <v>252</v>
      </c>
      <c r="B240" s="273" t="n">
        <v>45778</v>
      </c>
      <c r="C240" s="272"/>
      <c r="D240" s="272" t="n">
        <v>147000</v>
      </c>
      <c r="E240" s="272" t="n">
        <v>438812</v>
      </c>
      <c r="F240" s="272"/>
      <c r="G240" s="272"/>
      <c r="H240" s="272"/>
      <c r="I240" s="272" t="n">
        <f aca="false">SUBTOTAL(9,C240:H240)</f>
        <v>585812</v>
      </c>
    </row>
    <row r="241" customFormat="false" ht="15" hidden="false" customHeight="false" outlineLevel="0" collapsed="false">
      <c r="A241" s="0" t="s">
        <v>253</v>
      </c>
      <c r="B241" s="273" t="n">
        <v>45778</v>
      </c>
      <c r="C241" s="272"/>
      <c r="D241" s="272" t="n">
        <v>27000</v>
      </c>
      <c r="E241" s="272" t="n">
        <v>176929</v>
      </c>
      <c r="F241" s="272"/>
      <c r="G241" s="272"/>
      <c r="H241" s="272"/>
      <c r="I241" s="272" t="n">
        <f aca="false">SUBTOTAL(9,C241:H241)</f>
        <v>203929</v>
      </c>
    </row>
    <row r="242" customFormat="false" ht="15" hidden="false" customHeight="false" outlineLevel="0" collapsed="false">
      <c r="A242" s="0" t="s">
        <v>254</v>
      </c>
      <c r="B242" s="273" t="n">
        <v>45778</v>
      </c>
      <c r="C242" s="272"/>
      <c r="D242" s="272" t="n">
        <v>4500000</v>
      </c>
      <c r="E242" s="272" t="n">
        <v>549038</v>
      </c>
      <c r="F242" s="272" t="n">
        <v>1500000</v>
      </c>
      <c r="G242" s="272"/>
      <c r="H242" s="272"/>
      <c r="I242" s="272" t="n">
        <f aca="false">SUBTOTAL(9,C242:H242)</f>
        <v>6549038</v>
      </c>
    </row>
    <row r="243" customFormat="false" ht="15" hidden="false" customHeight="false" outlineLevel="0" collapsed="false">
      <c r="A243" s="0" t="s">
        <v>255</v>
      </c>
      <c r="B243" s="273" t="n">
        <v>45778</v>
      </c>
      <c r="C243" s="272" t="n">
        <v>12600</v>
      </c>
      <c r="D243" s="272" t="n">
        <v>194000</v>
      </c>
      <c r="E243" s="272" t="n">
        <v>195350</v>
      </c>
      <c r="F243" s="272" t="n">
        <v>0</v>
      </c>
      <c r="G243" s="272" t="n">
        <v>0</v>
      </c>
      <c r="H243" s="272"/>
      <c r="I243" s="272" t="n">
        <f aca="false">SUBTOTAL(9,C243:H243)</f>
        <v>401950</v>
      </c>
    </row>
    <row r="244" customFormat="false" ht="15" hidden="false" customHeight="false" outlineLevel="0" collapsed="false">
      <c r="A244" s="0" t="s">
        <v>256</v>
      </c>
      <c r="B244" s="273" t="n">
        <v>45778</v>
      </c>
      <c r="C244" s="272"/>
      <c r="D244" s="272" t="n">
        <v>3150000</v>
      </c>
      <c r="E244" s="272"/>
      <c r="F244" s="272"/>
      <c r="G244" s="272"/>
      <c r="H244" s="272"/>
      <c r="I244" s="272" t="n">
        <f aca="false">SUBTOTAL(9,C244:H244)</f>
        <v>3150000</v>
      </c>
    </row>
    <row r="245" customFormat="false" ht="15" hidden="false" customHeight="false" outlineLevel="0" collapsed="false">
      <c r="A245" s="0" t="s">
        <v>257</v>
      </c>
      <c r="B245" s="273" t="n">
        <v>45778</v>
      </c>
      <c r="C245" s="272"/>
      <c r="D245" s="272" t="n">
        <v>146000</v>
      </c>
      <c r="E245" s="272" t="n">
        <v>167064</v>
      </c>
      <c r="F245" s="272"/>
      <c r="G245" s="272"/>
      <c r="H245" s="272"/>
      <c r="I245" s="272" t="n">
        <f aca="false">SUBTOTAL(9,C245:H245)</f>
        <v>313064</v>
      </c>
    </row>
    <row r="246" customFormat="false" ht="15" hidden="false" customHeight="false" outlineLevel="0" collapsed="false">
      <c r="A246" s="0" t="s">
        <v>258</v>
      </c>
      <c r="B246" s="273" t="n">
        <v>45778</v>
      </c>
      <c r="C246" s="272"/>
      <c r="D246" s="272" t="n">
        <v>25000</v>
      </c>
      <c r="E246" s="272"/>
      <c r="F246" s="272"/>
      <c r="G246" s="272"/>
      <c r="H246" s="272"/>
      <c r="I246" s="272" t="n">
        <f aca="false">SUBTOTAL(9,C246:H246)</f>
        <v>25000</v>
      </c>
    </row>
    <row r="247" customFormat="false" ht="15" hidden="false" customHeight="false" outlineLevel="0" collapsed="false">
      <c r="A247" s="0" t="s">
        <v>259</v>
      </c>
      <c r="B247" s="273" t="n">
        <v>45778</v>
      </c>
      <c r="C247" s="272" t="n">
        <v>6450</v>
      </c>
      <c r="D247" s="272" t="n">
        <v>86500</v>
      </c>
      <c r="E247" s="272" t="n">
        <v>51260</v>
      </c>
      <c r="F247" s="272" t="n">
        <v>0</v>
      </c>
      <c r="G247" s="272" t="n">
        <v>0</v>
      </c>
      <c r="H247" s="272"/>
      <c r="I247" s="272" t="n">
        <f aca="false">SUBTOTAL(9,C247:H247)</f>
        <v>144210</v>
      </c>
    </row>
    <row r="248" customFormat="false" ht="15" hidden="false" customHeight="false" outlineLevel="0" collapsed="false">
      <c r="A248" s="0" t="s">
        <v>260</v>
      </c>
      <c r="B248" s="273" t="n">
        <v>45778</v>
      </c>
      <c r="C248" s="272"/>
      <c r="D248" s="272" t="n">
        <v>8000</v>
      </c>
      <c r="E248" s="272" t="n">
        <v>66843</v>
      </c>
      <c r="F248" s="272"/>
      <c r="G248" s="272"/>
      <c r="H248" s="272"/>
      <c r="I248" s="272" t="n">
        <f aca="false">SUBTOTAL(9,C248:H248)</f>
        <v>74843</v>
      </c>
    </row>
    <row r="249" customFormat="false" ht="15" hidden="false" customHeight="false" outlineLevel="0" collapsed="false">
      <c r="A249" s="0" t="s">
        <v>261</v>
      </c>
      <c r="B249" s="273" t="n">
        <v>45778</v>
      </c>
      <c r="C249" s="272" t="n">
        <v>12900</v>
      </c>
      <c r="D249" s="272" t="n">
        <v>9000</v>
      </c>
      <c r="E249" s="272" t="n">
        <v>215647</v>
      </c>
      <c r="F249" s="272"/>
      <c r="G249" s="272"/>
      <c r="H249" s="272"/>
      <c r="I249" s="272" t="n">
        <f aca="false">SUBTOTAL(9,C249:H249)</f>
        <v>237547</v>
      </c>
    </row>
    <row r="250" customFormat="false" ht="15" hidden="false" customHeight="false" outlineLevel="0" collapsed="false">
      <c r="A250" s="0" t="s">
        <v>262</v>
      </c>
      <c r="B250" s="273" t="n">
        <v>45778</v>
      </c>
      <c r="C250" s="272" t="n">
        <v>379310</v>
      </c>
      <c r="D250" s="272"/>
      <c r="E250" s="272"/>
      <c r="F250" s="272"/>
      <c r="G250" s="272"/>
      <c r="H250" s="272"/>
      <c r="I250" s="272" t="n">
        <f aca="false">SUBTOTAL(9,C250:H250)</f>
        <v>379310</v>
      </c>
    </row>
    <row r="251" customFormat="false" ht="15" hidden="false" customHeight="false" outlineLevel="0" collapsed="false">
      <c r="A251" s="0" t="s">
        <v>263</v>
      </c>
      <c r="B251" s="273" t="n">
        <v>45778</v>
      </c>
      <c r="C251" s="272"/>
      <c r="D251" s="272"/>
      <c r="E251" s="272"/>
      <c r="F251" s="272"/>
      <c r="G251" s="272"/>
      <c r="H251" s="272"/>
      <c r="I251" s="272" t="n">
        <f aca="false">SUBTOTAL(9,C251:H251)</f>
        <v>0</v>
      </c>
    </row>
    <row r="252" customFormat="false" ht="15" hidden="false" customHeight="false" outlineLevel="0" collapsed="false">
      <c r="A252" s="0" t="s">
        <v>264</v>
      </c>
      <c r="B252" s="273" t="n">
        <v>45778</v>
      </c>
      <c r="C252" s="272" t="n">
        <v>272000</v>
      </c>
      <c r="D252" s="272"/>
      <c r="E252" s="272" t="n">
        <v>2905780</v>
      </c>
      <c r="F252" s="272"/>
      <c r="G252" s="272"/>
      <c r="H252" s="272"/>
      <c r="I252" s="272" t="n">
        <f aca="false">SUBTOTAL(9,C252:H252)</f>
        <v>3177780</v>
      </c>
    </row>
    <row r="253" customFormat="false" ht="15" hidden="false" customHeight="false" outlineLevel="0" collapsed="false">
      <c r="A253" s="0" t="s">
        <v>265</v>
      </c>
      <c r="B253" s="273" t="n">
        <v>45778</v>
      </c>
      <c r="C253" s="272"/>
      <c r="D253" s="272"/>
      <c r="E253" s="272" t="n">
        <v>782491</v>
      </c>
      <c r="F253" s="272"/>
      <c r="G253" s="272"/>
      <c r="H253" s="272"/>
      <c r="I253" s="272" t="n">
        <f aca="false">SUBTOTAL(9,C253:H253)</f>
        <v>782491</v>
      </c>
    </row>
    <row r="254" customFormat="false" ht="15" hidden="false" customHeight="false" outlineLevel="0" collapsed="false">
      <c r="A254" s="0" t="s">
        <v>266</v>
      </c>
      <c r="B254" s="273" t="n">
        <v>45778</v>
      </c>
      <c r="C254" s="272"/>
      <c r="D254" s="272"/>
      <c r="E254" s="272" t="n">
        <v>175000</v>
      </c>
      <c r="F254" s="272"/>
      <c r="G254" s="272"/>
      <c r="H254" s="272"/>
      <c r="I254" s="272" t="n">
        <f aca="false">SUBTOTAL(9,C254:H254)</f>
        <v>175000</v>
      </c>
    </row>
    <row r="255" customFormat="false" ht="15" hidden="false" customHeight="false" outlineLevel="0" collapsed="false">
      <c r="A255" s="0" t="s">
        <v>244</v>
      </c>
      <c r="B255" s="273" t="n">
        <v>45809</v>
      </c>
      <c r="C255" s="272" t="n">
        <v>99000</v>
      </c>
      <c r="D255" s="272" t="n">
        <v>742000</v>
      </c>
      <c r="E255" s="272" t="n">
        <v>754496</v>
      </c>
      <c r="F255" s="272"/>
      <c r="G255" s="272"/>
      <c r="H255" s="272"/>
      <c r="I255" s="272" t="n">
        <f aca="false">SUBTOTAL(9,C255:H255)</f>
        <v>1595496</v>
      </c>
    </row>
    <row r="256" customFormat="false" ht="15" hidden="false" customHeight="false" outlineLevel="0" collapsed="false">
      <c r="A256" s="0" t="s">
        <v>245</v>
      </c>
      <c r="B256" s="273" t="n">
        <v>45809</v>
      </c>
      <c r="C256" s="272" t="n">
        <v>0</v>
      </c>
      <c r="D256" s="272" t="n">
        <v>50000</v>
      </c>
      <c r="E256" s="272" t="n">
        <v>187748</v>
      </c>
      <c r="F256" s="272" t="n">
        <v>0</v>
      </c>
      <c r="G256" s="272" t="n">
        <v>0</v>
      </c>
      <c r="H256" s="272"/>
      <c r="I256" s="272" t="n">
        <f aca="false">SUBTOTAL(9,C256:H256)</f>
        <v>237748</v>
      </c>
    </row>
    <row r="257" customFormat="false" ht="15" hidden="false" customHeight="false" outlineLevel="0" collapsed="false">
      <c r="A257" s="0" t="s">
        <v>246</v>
      </c>
      <c r="B257" s="273" t="n">
        <v>45809</v>
      </c>
      <c r="C257" s="272" t="n">
        <v>63596</v>
      </c>
      <c r="D257" s="272" t="n">
        <v>196000</v>
      </c>
      <c r="E257" s="272" t="n">
        <v>165182</v>
      </c>
      <c r="F257" s="272"/>
      <c r="G257" s="272"/>
      <c r="H257" s="272"/>
      <c r="I257" s="272" t="n">
        <f aca="false">SUBTOTAL(9,C257:H257)</f>
        <v>424778</v>
      </c>
    </row>
    <row r="258" customFormat="false" ht="15" hidden="false" customHeight="false" outlineLevel="0" collapsed="false">
      <c r="A258" s="0" t="s">
        <v>247</v>
      </c>
      <c r="B258" s="273" t="n">
        <v>45809</v>
      </c>
      <c r="C258" s="272" t="n">
        <v>16992</v>
      </c>
      <c r="D258" s="272" t="n">
        <v>217201</v>
      </c>
      <c r="E258" s="272" t="n">
        <v>138911</v>
      </c>
      <c r="F258" s="272"/>
      <c r="G258" s="272"/>
      <c r="H258" s="272"/>
      <c r="I258" s="272" t="n">
        <f aca="false">SUBTOTAL(9,C258:H258)</f>
        <v>373104</v>
      </c>
    </row>
    <row r="259" customFormat="false" ht="15" hidden="false" customHeight="false" outlineLevel="0" collapsed="false">
      <c r="A259" s="0" t="s">
        <v>248</v>
      </c>
      <c r="B259" s="273" t="n">
        <v>45809</v>
      </c>
      <c r="C259" s="272" t="n">
        <v>206750</v>
      </c>
      <c r="D259" s="272" t="n">
        <v>686510</v>
      </c>
      <c r="E259" s="272" t="n">
        <v>222093</v>
      </c>
      <c r="F259" s="272"/>
      <c r="G259" s="272"/>
      <c r="H259" s="272"/>
      <c r="I259" s="272" t="n">
        <f aca="false">SUBTOTAL(9,C259:H259)</f>
        <v>1115353</v>
      </c>
    </row>
    <row r="260" customFormat="false" ht="15" hidden="false" customHeight="false" outlineLevel="0" collapsed="false">
      <c r="A260" s="0" t="s">
        <v>249</v>
      </c>
      <c r="B260" s="273" t="n">
        <v>45809</v>
      </c>
      <c r="C260" s="272"/>
      <c r="D260" s="272" t="n">
        <v>62000</v>
      </c>
      <c r="E260" s="272" t="n">
        <v>121424</v>
      </c>
      <c r="F260" s="272"/>
      <c r="G260" s="272"/>
      <c r="H260" s="272"/>
      <c r="I260" s="272" t="n">
        <f aca="false">SUBTOTAL(9,C260:H260)</f>
        <v>183424</v>
      </c>
    </row>
    <row r="261" customFormat="false" ht="15" hidden="false" customHeight="false" outlineLevel="0" collapsed="false">
      <c r="A261" s="0" t="s">
        <v>250</v>
      </c>
      <c r="B261" s="273" t="n">
        <v>45809</v>
      </c>
      <c r="C261" s="272"/>
      <c r="D261" s="272"/>
      <c r="E261" s="272"/>
      <c r="F261" s="272"/>
      <c r="G261" s="272"/>
      <c r="H261" s="272"/>
      <c r="I261" s="272" t="n">
        <f aca="false">SUBTOTAL(9,C261:H261)</f>
        <v>0</v>
      </c>
    </row>
    <row r="262" customFormat="false" ht="15" hidden="false" customHeight="false" outlineLevel="0" collapsed="false">
      <c r="A262" s="0" t="s">
        <v>251</v>
      </c>
      <c r="B262" s="273" t="n">
        <v>45809</v>
      </c>
      <c r="C262" s="272"/>
      <c r="D262" s="272" t="n">
        <v>14000000</v>
      </c>
      <c r="E262" s="272"/>
      <c r="F262" s="272"/>
      <c r="G262" s="272"/>
      <c r="H262" s="272"/>
      <c r="I262" s="272" t="n">
        <f aca="false">SUBTOTAL(9,C262:H262)</f>
        <v>14000000</v>
      </c>
    </row>
    <row r="263" customFormat="false" ht="15" hidden="false" customHeight="false" outlineLevel="0" collapsed="false">
      <c r="A263" s="0" t="s">
        <v>252</v>
      </c>
      <c r="B263" s="273" t="n">
        <v>45809</v>
      </c>
      <c r="C263" s="272"/>
      <c r="D263" s="272" t="n">
        <v>164000</v>
      </c>
      <c r="E263" s="272" t="n">
        <v>457123</v>
      </c>
      <c r="F263" s="272"/>
      <c r="G263" s="272"/>
      <c r="H263" s="272"/>
      <c r="I263" s="272" t="n">
        <f aca="false">SUBTOTAL(9,C263:H263)</f>
        <v>621123</v>
      </c>
    </row>
    <row r="264" customFormat="false" ht="15" hidden="false" customHeight="false" outlineLevel="0" collapsed="false">
      <c r="A264" s="0" t="s">
        <v>253</v>
      </c>
      <c r="B264" s="273" t="n">
        <v>45809</v>
      </c>
      <c r="C264" s="272"/>
      <c r="D264" s="272" t="n">
        <v>27000</v>
      </c>
      <c r="E264" s="272" t="n">
        <v>185141</v>
      </c>
      <c r="F264" s="272"/>
      <c r="G264" s="272"/>
      <c r="H264" s="272"/>
      <c r="I264" s="272" t="n">
        <f aca="false">SUBTOTAL(9,C264:H264)</f>
        <v>212141</v>
      </c>
    </row>
    <row r="265" customFormat="false" ht="15" hidden="false" customHeight="false" outlineLevel="0" collapsed="false">
      <c r="A265" s="0" t="s">
        <v>254</v>
      </c>
      <c r="B265" s="273" t="n">
        <v>45809</v>
      </c>
      <c r="C265" s="272"/>
      <c r="D265" s="272" t="n">
        <v>5400000</v>
      </c>
      <c r="E265" s="272" t="n">
        <v>572651</v>
      </c>
      <c r="F265" s="272" t="n">
        <v>1500000</v>
      </c>
      <c r="G265" s="272"/>
      <c r="H265" s="272"/>
      <c r="I265" s="272" t="n">
        <f aca="false">SUBTOTAL(9,C265:H265)</f>
        <v>7472651</v>
      </c>
    </row>
    <row r="266" customFormat="false" ht="15" hidden="false" customHeight="false" outlineLevel="0" collapsed="false">
      <c r="A266" s="0" t="s">
        <v>255</v>
      </c>
      <c r="B266" s="273" t="n">
        <v>45809</v>
      </c>
      <c r="C266" s="272" t="n">
        <v>92297</v>
      </c>
      <c r="D266" s="272" t="n">
        <v>194000</v>
      </c>
      <c r="E266" s="272" t="n">
        <v>204200</v>
      </c>
      <c r="F266" s="272" t="n">
        <v>0</v>
      </c>
      <c r="G266" s="272" t="n">
        <v>0</v>
      </c>
      <c r="H266" s="272"/>
      <c r="I266" s="272" t="n">
        <f aca="false">SUBTOTAL(9,C266:H266)</f>
        <v>490497</v>
      </c>
    </row>
    <row r="267" customFormat="false" ht="15" hidden="false" customHeight="false" outlineLevel="0" collapsed="false">
      <c r="A267" s="0" t="s">
        <v>256</v>
      </c>
      <c r="B267" s="273" t="n">
        <v>45809</v>
      </c>
      <c r="C267" s="272"/>
      <c r="D267" s="272" t="n">
        <v>3229000</v>
      </c>
      <c r="E267" s="272"/>
      <c r="F267" s="272"/>
      <c r="G267" s="272"/>
      <c r="H267" s="272"/>
      <c r="I267" s="272" t="n">
        <f aca="false">SUBTOTAL(9,C267:H267)</f>
        <v>3229000</v>
      </c>
    </row>
    <row r="268" customFormat="false" ht="15" hidden="false" customHeight="false" outlineLevel="0" collapsed="false">
      <c r="A268" s="0" t="s">
        <v>257</v>
      </c>
      <c r="B268" s="273" t="n">
        <v>45809</v>
      </c>
      <c r="C268" s="272" t="n">
        <v>5000</v>
      </c>
      <c r="D268" s="272" t="n">
        <v>150000</v>
      </c>
      <c r="E268" s="272" t="n">
        <v>174847</v>
      </c>
      <c r="F268" s="272"/>
      <c r="G268" s="272"/>
      <c r="H268" s="272"/>
      <c r="I268" s="272" t="n">
        <f aca="false">SUBTOTAL(9,C268:H268)</f>
        <v>329847</v>
      </c>
    </row>
    <row r="269" customFormat="false" ht="15" hidden="false" customHeight="false" outlineLevel="0" collapsed="false">
      <c r="A269" s="0" t="s">
        <v>258</v>
      </c>
      <c r="B269" s="273" t="n">
        <v>45809</v>
      </c>
      <c r="C269" s="272"/>
      <c r="D269" s="272" t="n">
        <v>25000</v>
      </c>
      <c r="E269" s="272"/>
      <c r="F269" s="272"/>
      <c r="G269" s="272"/>
      <c r="H269" s="272"/>
      <c r="I269" s="272" t="n">
        <f aca="false">SUBTOTAL(9,C269:H269)</f>
        <v>25000</v>
      </c>
    </row>
    <row r="270" customFormat="false" ht="15" hidden="false" customHeight="false" outlineLevel="0" collapsed="false">
      <c r="A270" s="0" t="s">
        <v>259</v>
      </c>
      <c r="B270" s="273" t="n">
        <v>45809</v>
      </c>
      <c r="C270" s="272" t="n">
        <v>11500</v>
      </c>
      <c r="D270" s="272" t="n">
        <v>261960</v>
      </c>
      <c r="E270" s="272" t="n">
        <v>53605</v>
      </c>
      <c r="F270" s="272" t="n">
        <v>0</v>
      </c>
      <c r="G270" s="272" t="n">
        <v>0</v>
      </c>
      <c r="H270" s="272"/>
      <c r="I270" s="272" t="n">
        <f aca="false">SUBTOTAL(9,C270:H270)</f>
        <v>327065</v>
      </c>
    </row>
    <row r="271" customFormat="false" ht="15" hidden="false" customHeight="false" outlineLevel="0" collapsed="false">
      <c r="A271" s="0" t="s">
        <v>260</v>
      </c>
      <c r="B271" s="273" t="n">
        <v>45809</v>
      </c>
      <c r="C271" s="272"/>
      <c r="D271" s="272" t="n">
        <v>8000</v>
      </c>
      <c r="E271" s="272" t="n">
        <v>69905</v>
      </c>
      <c r="F271" s="272"/>
      <c r="G271" s="272"/>
      <c r="H271" s="272"/>
      <c r="I271" s="272" t="n">
        <f aca="false">SUBTOTAL(9,C271:H271)</f>
        <v>77905</v>
      </c>
    </row>
    <row r="272" customFormat="false" ht="15" hidden="false" customHeight="false" outlineLevel="0" collapsed="false">
      <c r="A272" s="0" t="s">
        <v>261</v>
      </c>
      <c r="B272" s="273" t="n">
        <v>45809</v>
      </c>
      <c r="C272" s="272" t="n">
        <v>6000</v>
      </c>
      <c r="D272" s="272" t="n">
        <v>9000</v>
      </c>
      <c r="E272" s="272" t="n">
        <v>227025</v>
      </c>
      <c r="F272" s="272"/>
      <c r="G272" s="272"/>
      <c r="H272" s="272"/>
      <c r="I272" s="272" t="n">
        <f aca="false">SUBTOTAL(9,C272:H272)</f>
        <v>242025</v>
      </c>
    </row>
    <row r="273" customFormat="false" ht="15" hidden="false" customHeight="false" outlineLevel="0" collapsed="false">
      <c r="A273" s="0" t="s">
        <v>262</v>
      </c>
      <c r="B273" s="273" t="n">
        <v>45809</v>
      </c>
      <c r="C273" s="272" t="n">
        <v>1382407</v>
      </c>
      <c r="D273" s="272"/>
      <c r="E273" s="272" t="n">
        <v>150000</v>
      </c>
      <c r="F273" s="272"/>
      <c r="G273" s="272"/>
      <c r="H273" s="272"/>
      <c r="I273" s="272" t="n">
        <f aca="false">SUBTOTAL(9,C273:H273)</f>
        <v>1532407</v>
      </c>
    </row>
    <row r="274" customFormat="false" ht="15" hidden="false" customHeight="false" outlineLevel="0" collapsed="false">
      <c r="A274" s="0" t="s">
        <v>263</v>
      </c>
      <c r="B274" s="273" t="n">
        <v>45809</v>
      </c>
      <c r="C274" s="272"/>
      <c r="D274" s="272"/>
      <c r="E274" s="272"/>
      <c r="F274" s="272"/>
      <c r="G274" s="272"/>
      <c r="H274" s="272"/>
      <c r="I274" s="272" t="n">
        <f aca="false">SUBTOTAL(9,C274:H274)</f>
        <v>0</v>
      </c>
    </row>
    <row r="275" customFormat="false" ht="15" hidden="false" customHeight="false" outlineLevel="0" collapsed="false">
      <c r="A275" s="0" t="s">
        <v>264</v>
      </c>
      <c r="B275" s="273" t="n">
        <v>45809</v>
      </c>
      <c r="C275" s="272" t="n">
        <v>299000</v>
      </c>
      <c r="D275" s="272"/>
      <c r="E275" s="272" t="n">
        <v>3033097</v>
      </c>
      <c r="F275" s="272" t="n">
        <v>25000</v>
      </c>
      <c r="G275" s="272"/>
      <c r="H275" s="272"/>
      <c r="I275" s="272" t="n">
        <f aca="false">SUBTOTAL(9,C275:H275)</f>
        <v>3357097</v>
      </c>
    </row>
    <row r="276" customFormat="false" ht="15" hidden="false" customHeight="false" outlineLevel="0" collapsed="false">
      <c r="A276" s="0" t="s">
        <v>265</v>
      </c>
      <c r="B276" s="273" t="n">
        <v>45809</v>
      </c>
      <c r="C276" s="272"/>
      <c r="D276" s="272"/>
      <c r="E276" s="272" t="n">
        <v>782491</v>
      </c>
      <c r="F276" s="272"/>
      <c r="G276" s="272"/>
      <c r="H276" s="272"/>
      <c r="I276" s="272" t="n">
        <f aca="false">SUBTOTAL(9,C276:H276)</f>
        <v>782491</v>
      </c>
    </row>
    <row r="277" customFormat="false" ht="15" hidden="false" customHeight="false" outlineLevel="0" collapsed="false">
      <c r="A277" s="0" t="s">
        <v>266</v>
      </c>
      <c r="B277" s="273" t="n">
        <v>45809</v>
      </c>
      <c r="C277" s="272"/>
      <c r="D277" s="272"/>
      <c r="E277" s="272" t="n">
        <v>175000</v>
      </c>
      <c r="F277" s="272"/>
      <c r="G277" s="272"/>
      <c r="H277" s="272"/>
      <c r="I277" s="272" t="n">
        <f aca="false">SUBTOTAL(9,C277:H277)</f>
        <v>175000</v>
      </c>
    </row>
    <row r="278" customFormat="false" ht="15" hidden="false" customHeight="false" outlineLevel="0" collapsed="false">
      <c r="B278" s="273"/>
      <c r="C278" s="276" t="n">
        <f aca="false">SUBTOTAL(9,C1:C277)</f>
        <v>65252232</v>
      </c>
      <c r="D278" s="276" t="n">
        <f aca="false">SUBTOTAL(9,D1:D277)</f>
        <v>253455516.000401</v>
      </c>
      <c r="E278" s="276" t="n">
        <f aca="false">SUBTOTAL(9,E1:E277)</f>
        <v>85850763</v>
      </c>
      <c r="F278" s="276" t="n">
        <f aca="false">SUBTOTAL(9,F1:F277)</f>
        <v>19016167</v>
      </c>
      <c r="G278" s="276" t="n">
        <f aca="false">SUBTOTAL(9,G1:G277)</f>
        <v>1121179</v>
      </c>
      <c r="H278" s="276" t="n">
        <f aca="false">SUBTOTAL(9,H1:H277)</f>
        <v>19204.53</v>
      </c>
      <c r="I278" s="276" t="n">
        <f aca="false">SUM(I2:I277)</f>
        <v>424715061.530401</v>
      </c>
    </row>
    <row r="282" customFormat="false" ht="15" hidden="false" customHeight="false" outlineLevel="0" collapsed="false">
      <c r="F282" s="73" t="n">
        <f aca="false">C278+D278+E278+F278+G278</f>
        <v>424695857.000401</v>
      </c>
      <c r="G282" s="73" t="n">
        <f aca="false">C278+D278+E278+F278+G278+H278</f>
        <v>424715061.530401</v>
      </c>
    </row>
    <row r="284" customFormat="false" ht="15" hidden="false" customHeight="false" outlineLevel="0" collapsed="false">
      <c r="F284" s="272" t="n">
        <v>367735280.14</v>
      </c>
    </row>
    <row r="286" customFormat="false" ht="15" hidden="false" customHeight="false" outlineLevel="0" collapsed="false">
      <c r="F286" s="73" t="n">
        <f aca="false">100-((F282*100)/F284)</f>
        <v>-15.4895600005295</v>
      </c>
      <c r="G286" s="73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11" min="8" style="0" width="15.85"/>
  </cols>
  <sheetData>
    <row r="1" customFormat="false" ht="66" hidden="false" customHeight="true" outlineLevel="0" collapsed="false">
      <c r="A1" s="293" t="s">
        <v>27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5" hidden="false" customHeight="false" outlineLevel="0" collapsed="false">
      <c r="A2" s="0" t="s">
        <v>272</v>
      </c>
      <c r="B2" s="273" t="s">
        <v>273</v>
      </c>
      <c r="C2" s="273" t="s">
        <v>274</v>
      </c>
      <c r="D2" s="273" t="s">
        <v>275</v>
      </c>
      <c r="E2" s="273" t="s">
        <v>276</v>
      </c>
      <c r="F2" s="273" t="s">
        <v>277</v>
      </c>
      <c r="G2" s="273" t="s">
        <v>278</v>
      </c>
      <c r="H2" s="273" t="s">
        <v>279</v>
      </c>
      <c r="I2" s="273" t="s">
        <v>280</v>
      </c>
      <c r="J2" s="273" t="s">
        <v>281</v>
      </c>
      <c r="K2" s="273" t="s">
        <v>120</v>
      </c>
    </row>
    <row r="3" customFormat="false" ht="15" hidden="false" customHeight="false" outlineLevel="0" collapsed="false">
      <c r="A3" s="0" t="s">
        <v>238</v>
      </c>
      <c r="B3" s="274"/>
      <c r="C3" s="274"/>
      <c r="D3" s="274"/>
      <c r="E3" s="274" t="n">
        <v>1185135</v>
      </c>
      <c r="F3" s="274" t="n">
        <v>414735</v>
      </c>
      <c r="G3" s="274" t="n">
        <v>412935</v>
      </c>
      <c r="H3" s="274" t="n">
        <v>9000</v>
      </c>
      <c r="I3" s="274" t="n">
        <v>9000</v>
      </c>
      <c r="J3" s="274" t="n">
        <v>9000</v>
      </c>
      <c r="K3" s="274" t="n">
        <f aca="false">SUM(Planilha1!$B3:$J3)</f>
        <v>2039805</v>
      </c>
    </row>
    <row r="4" customFormat="false" ht="15" hidden="false" customHeight="false" outlineLevel="0" collapsed="false">
      <c r="A4" s="0" t="s">
        <v>282</v>
      </c>
      <c r="B4" s="274"/>
      <c r="C4" s="274"/>
      <c r="D4" s="274"/>
      <c r="E4" s="274" t="n">
        <v>131845</v>
      </c>
      <c r="F4" s="274" t="n">
        <v>134594</v>
      </c>
      <c r="G4" s="274" t="n">
        <v>143775</v>
      </c>
      <c r="H4" s="274" t="n">
        <v>146740</v>
      </c>
      <c r="I4" s="274" t="n">
        <v>149637</v>
      </c>
      <c r="J4" s="274" t="n">
        <v>158235</v>
      </c>
      <c r="K4" s="274" t="n">
        <f aca="false">SUM(Planilha1!$B4:$J4)</f>
        <v>864826</v>
      </c>
    </row>
    <row r="5" customFormat="false" ht="15" hidden="false" customHeight="false" outlineLevel="0" collapsed="false">
      <c r="A5" s="0" t="s">
        <v>241</v>
      </c>
      <c r="B5" s="274"/>
      <c r="C5" s="274"/>
      <c r="D5" s="274"/>
      <c r="E5" s="274" t="n">
        <v>637765</v>
      </c>
      <c r="F5" s="274" t="n">
        <v>671158</v>
      </c>
      <c r="G5" s="274"/>
      <c r="H5" s="274"/>
      <c r="I5" s="274"/>
      <c r="J5" s="274"/>
      <c r="K5" s="274" t="n">
        <f aca="false">SUM(Planilha1!$B5:$J5)</f>
        <v>1308923</v>
      </c>
    </row>
    <row r="6" customFormat="false" ht="15" hidden="false" customHeight="false" outlineLevel="0" collapsed="false">
      <c r="A6" s="0" t="s">
        <v>239</v>
      </c>
      <c r="B6" s="274" t="n">
        <f aca="false">66960/12</f>
        <v>5580</v>
      </c>
      <c r="C6" s="274" t="n">
        <f aca="false">5580+17460</f>
        <v>23040</v>
      </c>
      <c r="D6" s="274" t="n">
        <f aca="false">5580+17460+31094</f>
        <v>54134</v>
      </c>
      <c r="E6" s="274" t="n">
        <v>429463</v>
      </c>
      <c r="F6" s="274" t="n">
        <v>408952</v>
      </c>
      <c r="G6" s="274" t="n">
        <v>734552</v>
      </c>
      <c r="H6" s="274" t="n">
        <v>1056952</v>
      </c>
      <c r="I6" s="274" t="n">
        <v>1248339</v>
      </c>
      <c r="J6" s="274" t="n">
        <v>1211632</v>
      </c>
      <c r="K6" s="274" t="n">
        <f aca="false">SUM(Planilha1!$B6:$J6)</f>
        <v>5172644</v>
      </c>
    </row>
    <row r="7" customFormat="false" ht="15" hidden="false" customHeight="false" outlineLevel="0" collapsed="false">
      <c r="A7" s="0" t="s">
        <v>242</v>
      </c>
      <c r="B7" s="274"/>
      <c r="C7" s="274"/>
      <c r="D7" s="274"/>
      <c r="E7" s="274" t="n">
        <v>154136</v>
      </c>
      <c r="F7" s="274"/>
      <c r="G7" s="274"/>
      <c r="H7" s="274"/>
      <c r="I7" s="274"/>
      <c r="J7" s="274"/>
      <c r="K7" s="274" t="n">
        <f aca="false">SUM(Planilha1!$B7:$J7)</f>
        <v>154136</v>
      </c>
    </row>
    <row r="8" customFormat="false" ht="15" hidden="false" customHeight="false" outlineLevel="0" collapsed="false">
      <c r="B8" s="73" t="n">
        <f aca="false">SUBTOTAL(109,B3:B7)</f>
        <v>5580</v>
      </c>
      <c r="C8" s="73" t="n">
        <f aca="false">SUBTOTAL(109,C3:C7)</f>
        <v>23040</v>
      </c>
      <c r="D8" s="73" t="n">
        <f aca="false">SUBTOTAL(109,D3:D7)</f>
        <v>54134</v>
      </c>
      <c r="E8" s="73" t="n">
        <f aca="false">SUBTOTAL(109,E3:E7)</f>
        <v>2538344</v>
      </c>
      <c r="F8" s="73" t="n">
        <f aca="false">SUBTOTAL(109,F3:F7)</f>
        <v>1629439</v>
      </c>
      <c r="G8" s="73" t="n">
        <f aca="false">SUBTOTAL(109,G3:G7)</f>
        <v>1291262</v>
      </c>
      <c r="H8" s="73" t="n">
        <f aca="false">SUBTOTAL(109,H3:H7)</f>
        <v>1212692</v>
      </c>
      <c r="I8" s="73" t="n">
        <f aca="false">SUBTOTAL(109,I3:I7)</f>
        <v>1406976</v>
      </c>
      <c r="J8" s="73" t="n">
        <f aca="false">SUBTOTAL(109,J3:J7)</f>
        <v>1378867</v>
      </c>
      <c r="K8" s="73" t="n">
        <f aca="false">SUBTOTAL(109,K3:K7)</f>
        <v>954033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0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78" t="s">
        <v>236</v>
      </c>
      <c r="B1" s="278" t="s">
        <v>237</v>
      </c>
      <c r="C1" s="278" t="s">
        <v>238</v>
      </c>
      <c r="D1" s="278" t="s">
        <v>239</v>
      </c>
      <c r="E1" s="278" t="s">
        <v>240</v>
      </c>
      <c r="F1" s="278" t="s">
        <v>241</v>
      </c>
      <c r="G1" s="278" t="s">
        <v>242</v>
      </c>
      <c r="H1" s="278" t="s">
        <v>243</v>
      </c>
      <c r="I1" s="294" t="s">
        <v>120</v>
      </c>
    </row>
    <row r="2" customFormat="false" ht="15" hidden="false" customHeight="false" outlineLevel="0" collapsed="false">
      <c r="A2" s="280" t="s">
        <v>267</v>
      </c>
      <c r="B2" s="281" t="n">
        <v>45658</v>
      </c>
      <c r="C2" s="295" t="n">
        <v>779400</v>
      </c>
      <c r="D2" s="295" t="n">
        <v>355829</v>
      </c>
      <c r="E2" s="295" t="n">
        <v>128005</v>
      </c>
      <c r="F2" s="295" t="n">
        <v>628365</v>
      </c>
      <c r="G2" s="295" t="n">
        <v>154136</v>
      </c>
      <c r="H2" s="295"/>
      <c r="I2" s="295" t="n">
        <f aca="false">SUBTOTAL(9,C2:H2)</f>
        <v>2045735</v>
      </c>
    </row>
    <row r="3" customFormat="false" ht="15" hidden="false" customHeight="false" outlineLevel="0" collapsed="false">
      <c r="A3" s="284" t="s">
        <v>267</v>
      </c>
      <c r="B3" s="285" t="n">
        <v>45689</v>
      </c>
      <c r="C3" s="296" t="n">
        <v>9000</v>
      </c>
      <c r="D3" s="296" t="n">
        <v>203818</v>
      </c>
      <c r="E3" s="296" t="n">
        <v>128005</v>
      </c>
      <c r="F3" s="296" t="n">
        <v>504000</v>
      </c>
      <c r="G3" s="296"/>
      <c r="H3" s="296"/>
      <c r="I3" s="296" t="n">
        <f aca="false">SUBTOTAL(9,C3:H3)</f>
        <v>844823</v>
      </c>
    </row>
    <row r="4" customFormat="false" ht="15" hidden="false" customHeight="false" outlineLevel="0" collapsed="false">
      <c r="A4" s="280" t="s">
        <v>267</v>
      </c>
      <c r="B4" s="281" t="n">
        <v>45717</v>
      </c>
      <c r="C4" s="295" t="n">
        <v>10000</v>
      </c>
      <c r="D4" s="295" t="n">
        <v>219818</v>
      </c>
      <c r="E4" s="295" t="n">
        <v>133896</v>
      </c>
      <c r="F4" s="295"/>
      <c r="G4" s="295"/>
      <c r="H4" s="295"/>
      <c r="I4" s="295" t="n">
        <f aca="false">SUBTOTAL(9,C4:H4)</f>
        <v>363714</v>
      </c>
    </row>
    <row r="5" customFormat="false" ht="15" hidden="false" customHeight="false" outlineLevel="0" collapsed="false">
      <c r="A5" s="284" t="s">
        <v>267</v>
      </c>
      <c r="B5" s="285" t="n">
        <v>45748</v>
      </c>
      <c r="C5" s="296" t="n">
        <v>9000</v>
      </c>
      <c r="D5" s="296" t="n">
        <v>206818</v>
      </c>
      <c r="E5" s="296" t="n">
        <v>133896</v>
      </c>
      <c r="F5" s="296"/>
      <c r="G5" s="296"/>
      <c r="H5" s="296"/>
      <c r="I5" s="296" t="n">
        <f aca="false">SUBTOTAL(9,C5:H5)</f>
        <v>349714</v>
      </c>
    </row>
    <row r="6" customFormat="false" ht="15" hidden="false" customHeight="false" outlineLevel="0" collapsed="false">
      <c r="A6" s="280" t="s">
        <v>267</v>
      </c>
      <c r="B6" s="281" t="n">
        <v>45778</v>
      </c>
      <c r="C6" s="295" t="n">
        <v>9000</v>
      </c>
      <c r="D6" s="295" t="n">
        <v>215818</v>
      </c>
      <c r="E6" s="295" t="n">
        <v>133896</v>
      </c>
      <c r="F6" s="295"/>
      <c r="G6" s="295"/>
      <c r="H6" s="295"/>
      <c r="I6" s="295" t="n">
        <f aca="false">SUBTOTAL(9,C6:H6)</f>
        <v>358714</v>
      </c>
    </row>
    <row r="7" customFormat="false" ht="15" hidden="false" customHeight="false" outlineLevel="0" collapsed="false">
      <c r="A7" s="284" t="s">
        <v>267</v>
      </c>
      <c r="B7" s="285" t="n">
        <v>45809</v>
      </c>
      <c r="C7" s="296" t="n">
        <v>9000</v>
      </c>
      <c r="D7" s="296" t="n">
        <v>224758</v>
      </c>
      <c r="E7" s="296" t="n">
        <v>141728</v>
      </c>
      <c r="F7" s="296"/>
      <c r="G7" s="296"/>
      <c r="H7" s="296"/>
      <c r="I7" s="296" t="n">
        <f aca="false">SUBTOTAL(9,C7:H7)</f>
        <v>375486</v>
      </c>
    </row>
    <row r="8" customFormat="false" ht="15" hidden="false" customHeight="false" outlineLevel="0" collapsed="false">
      <c r="A8" s="280" t="s">
        <v>283</v>
      </c>
      <c r="B8" s="281" t="n">
        <v>45658</v>
      </c>
      <c r="C8" s="295" t="n">
        <v>405735</v>
      </c>
      <c r="D8" s="295" t="n">
        <v>73634</v>
      </c>
      <c r="E8" s="295" t="n">
        <v>0</v>
      </c>
      <c r="F8" s="295" t="n">
        <v>9400</v>
      </c>
      <c r="G8" s="295" t="n">
        <v>0</v>
      </c>
      <c r="H8" s="295" t="n">
        <v>0</v>
      </c>
      <c r="I8" s="295" t="n">
        <f aca="false">SUBTOTAL(9,C8:H8)</f>
        <v>488769</v>
      </c>
    </row>
    <row r="9" customFormat="false" ht="15" hidden="false" customHeight="false" outlineLevel="0" collapsed="false">
      <c r="A9" s="284" t="s">
        <v>283</v>
      </c>
      <c r="B9" s="285" t="n">
        <v>45689</v>
      </c>
      <c r="C9" s="296" t="n">
        <v>405735</v>
      </c>
      <c r="D9" s="296" t="n">
        <v>205134</v>
      </c>
      <c r="E9" s="296" t="n">
        <v>2669</v>
      </c>
      <c r="F9" s="296" t="n">
        <v>167158</v>
      </c>
      <c r="G9" s="296" t="n">
        <v>0</v>
      </c>
      <c r="H9" s="296" t="n">
        <v>0</v>
      </c>
      <c r="I9" s="296" t="n">
        <f aca="false">SUBTOTAL(9,C9:H9)</f>
        <v>780696</v>
      </c>
    </row>
    <row r="10" customFormat="false" ht="15" hidden="false" customHeight="false" outlineLevel="0" collapsed="false">
      <c r="A10" s="280" t="s">
        <v>283</v>
      </c>
      <c r="B10" s="281" t="n">
        <v>45717</v>
      </c>
      <c r="C10" s="295" t="n">
        <v>402935</v>
      </c>
      <c r="D10" s="295" t="n">
        <v>514734</v>
      </c>
      <c r="E10" s="295" t="n">
        <v>5691</v>
      </c>
      <c r="F10" s="295" t="n">
        <v>0</v>
      </c>
      <c r="G10" s="295" t="n">
        <v>0</v>
      </c>
      <c r="H10" s="295" t="n">
        <v>0</v>
      </c>
      <c r="I10" s="295" t="n">
        <f aca="false">SUBTOTAL(9,C10:H10)</f>
        <v>923360</v>
      </c>
    </row>
    <row r="11" customFormat="false" ht="15" hidden="false" customHeight="false" outlineLevel="0" collapsed="false">
      <c r="A11" s="284" t="s">
        <v>283</v>
      </c>
      <c r="B11" s="285" t="n">
        <v>45748</v>
      </c>
      <c r="C11" s="296" t="n">
        <v>0</v>
      </c>
      <c r="D11" s="296" t="n">
        <v>850134</v>
      </c>
      <c r="E11" s="296" t="n">
        <v>8570</v>
      </c>
      <c r="F11" s="296" t="n">
        <v>0</v>
      </c>
      <c r="G11" s="296" t="n">
        <v>0</v>
      </c>
      <c r="H11" s="296" t="n">
        <v>0</v>
      </c>
      <c r="I11" s="296" t="n">
        <f aca="false">SUBTOTAL(9,C11:H11)</f>
        <v>858704</v>
      </c>
    </row>
    <row r="12" customFormat="false" ht="15" hidden="false" customHeight="false" outlineLevel="0" collapsed="false">
      <c r="A12" s="280" t="s">
        <v>283</v>
      </c>
      <c r="B12" s="281" t="n">
        <v>45778</v>
      </c>
      <c r="C12" s="295" t="n">
        <v>0</v>
      </c>
      <c r="D12" s="295" t="n">
        <v>1032521</v>
      </c>
      <c r="E12" s="295" t="n">
        <v>11382</v>
      </c>
      <c r="F12" s="295" t="n">
        <v>0</v>
      </c>
      <c r="G12" s="295" t="n">
        <v>0</v>
      </c>
      <c r="H12" s="295" t="n">
        <v>0</v>
      </c>
      <c r="I12" s="295" t="n">
        <f aca="false">SUBTOTAL(9,C12:H12)</f>
        <v>1043903</v>
      </c>
    </row>
    <row r="13" customFormat="false" ht="15" hidden="false" customHeight="false" outlineLevel="0" collapsed="false">
      <c r="A13" s="284" t="s">
        <v>283</v>
      </c>
      <c r="B13" s="285" t="n">
        <v>45809</v>
      </c>
      <c r="C13" s="296" t="n">
        <v>0</v>
      </c>
      <c r="D13" s="296" t="n">
        <v>986874</v>
      </c>
      <c r="E13" s="296" t="n">
        <v>12126</v>
      </c>
      <c r="F13" s="296" t="n">
        <v>0</v>
      </c>
      <c r="G13" s="296" t="n">
        <v>0</v>
      </c>
      <c r="H13" s="296" t="n">
        <v>0</v>
      </c>
      <c r="I13" s="296" t="n">
        <f aca="false">SUBTOTAL(9,C13:H13)</f>
        <v>999000</v>
      </c>
    </row>
    <row r="14" customFormat="false" ht="15" hidden="false" customHeight="false" outlineLevel="0" collapsed="false">
      <c r="A14" s="280" t="s">
        <v>266</v>
      </c>
      <c r="B14" s="281" t="n">
        <v>45658</v>
      </c>
      <c r="C14" s="295"/>
      <c r="D14" s="295"/>
      <c r="E14" s="295" t="n">
        <v>3840</v>
      </c>
      <c r="F14" s="295"/>
      <c r="G14" s="295"/>
      <c r="H14" s="295"/>
      <c r="I14" s="295" t="n">
        <f aca="false">SUBTOTAL(9,C14:H14)</f>
        <v>3840</v>
      </c>
    </row>
    <row r="15" customFormat="false" ht="15" hidden="false" customHeight="false" outlineLevel="0" collapsed="false">
      <c r="A15" s="284" t="s">
        <v>266</v>
      </c>
      <c r="B15" s="285" t="n">
        <v>45689</v>
      </c>
      <c r="C15" s="296"/>
      <c r="D15" s="296"/>
      <c r="E15" s="296" t="n">
        <v>3920</v>
      </c>
      <c r="F15" s="296"/>
      <c r="G15" s="296"/>
      <c r="H15" s="296"/>
      <c r="I15" s="296" t="n">
        <f aca="false">SUBTOTAL(9,C15:H15)</f>
        <v>3920</v>
      </c>
    </row>
    <row r="16" customFormat="false" ht="15" hidden="false" customHeight="false" outlineLevel="0" collapsed="false">
      <c r="A16" s="280" t="s">
        <v>266</v>
      </c>
      <c r="B16" s="281" t="n">
        <v>45717</v>
      </c>
      <c r="C16" s="295"/>
      <c r="D16" s="295"/>
      <c r="E16" s="295" t="n">
        <v>4188</v>
      </c>
      <c r="F16" s="295"/>
      <c r="G16" s="295"/>
      <c r="H16" s="295"/>
      <c r="I16" s="295" t="n">
        <f aca="false">SUBTOTAL(9,C16:H16)</f>
        <v>4188</v>
      </c>
    </row>
    <row r="17" customFormat="false" ht="15" hidden="false" customHeight="false" outlineLevel="0" collapsed="false">
      <c r="A17" s="284" t="s">
        <v>266</v>
      </c>
      <c r="B17" s="285" t="n">
        <v>45748</v>
      </c>
      <c r="C17" s="296"/>
      <c r="D17" s="296"/>
      <c r="E17" s="296" t="n">
        <v>4274</v>
      </c>
      <c r="F17" s="296"/>
      <c r="G17" s="296"/>
      <c r="H17" s="296"/>
      <c r="I17" s="296" t="n">
        <f aca="false">SUBTOTAL(9,C17:H17)</f>
        <v>4274</v>
      </c>
    </row>
    <row r="18" customFormat="false" ht="15" hidden="false" customHeight="false" outlineLevel="0" collapsed="false">
      <c r="A18" s="280" t="s">
        <v>266</v>
      </c>
      <c r="B18" s="281" t="n">
        <v>45778</v>
      </c>
      <c r="C18" s="295"/>
      <c r="D18" s="295"/>
      <c r="E18" s="295" t="n">
        <v>4359</v>
      </c>
      <c r="F18" s="295"/>
      <c r="G18" s="295"/>
      <c r="H18" s="295"/>
      <c r="I18" s="295" t="n">
        <f aca="false">SUBTOTAL(9,C18:H18)</f>
        <v>4359</v>
      </c>
    </row>
    <row r="19" customFormat="false" ht="15" hidden="false" customHeight="false" outlineLevel="0" collapsed="false">
      <c r="A19" s="284" t="s">
        <v>266</v>
      </c>
      <c r="B19" s="285" t="n">
        <v>45809</v>
      </c>
      <c r="C19" s="296"/>
      <c r="D19" s="296"/>
      <c r="E19" s="296" t="n">
        <v>4381</v>
      </c>
      <c r="F19" s="296"/>
      <c r="G19" s="296"/>
      <c r="H19" s="296"/>
      <c r="I19" s="296" t="n">
        <f aca="false">SUBTOTAL(9,C19:H19)</f>
        <v>4381</v>
      </c>
    </row>
    <row r="20" customFormat="false" ht="15" hidden="false" customHeight="false" outlineLevel="0" collapsed="false">
      <c r="A20" s="280" t="s">
        <v>283</v>
      </c>
      <c r="B20" s="281" t="n">
        <v>45566</v>
      </c>
      <c r="C20" s="295"/>
      <c r="D20" s="295" t="n">
        <v>5580</v>
      </c>
      <c r="E20" s="295"/>
      <c r="F20" s="295"/>
      <c r="G20" s="295"/>
      <c r="H20" s="295"/>
      <c r="I20" s="295" t="n">
        <f aca="false">SUBTOTAL(9,C20:H20)</f>
        <v>5580</v>
      </c>
    </row>
    <row r="21" customFormat="false" ht="15" hidden="false" customHeight="false" outlineLevel="0" collapsed="false">
      <c r="A21" s="284" t="s">
        <v>283</v>
      </c>
      <c r="B21" s="285" t="n">
        <v>45597</v>
      </c>
      <c r="C21" s="296"/>
      <c r="D21" s="296" t="n">
        <v>23040</v>
      </c>
      <c r="E21" s="296"/>
      <c r="F21" s="296"/>
      <c r="G21" s="296"/>
      <c r="H21" s="296"/>
      <c r="I21" s="296" t="n">
        <f aca="false">SUBTOTAL(9,C21:H21)</f>
        <v>23040</v>
      </c>
    </row>
    <row r="22" customFormat="false" ht="15" hidden="false" customHeight="false" outlineLevel="0" collapsed="false">
      <c r="A22" s="280" t="s">
        <v>283</v>
      </c>
      <c r="B22" s="281" t="n">
        <v>45627</v>
      </c>
      <c r="C22" s="295"/>
      <c r="D22" s="295" t="n">
        <v>54134</v>
      </c>
      <c r="E22" s="295"/>
      <c r="F22" s="295"/>
      <c r="G22" s="295"/>
      <c r="H22" s="295"/>
      <c r="I22" s="295" t="n">
        <f aca="false">SUBTOTAL(9,C22:H22)</f>
        <v>54134</v>
      </c>
    </row>
    <row r="23" customFormat="false" ht="15.75" hidden="false" customHeight="false" outlineLevel="0" collapsed="false">
      <c r="A23" s="284"/>
      <c r="B23" s="285"/>
      <c r="C23" s="296"/>
      <c r="D23" s="296"/>
      <c r="E23" s="296"/>
      <c r="F23" s="296"/>
      <c r="G23" s="296"/>
      <c r="H23" s="296"/>
      <c r="I23" s="296" t="n">
        <f aca="false">SUBTOTAL(9,C23:H23)</f>
        <v>0</v>
      </c>
    </row>
    <row r="24" customFormat="false" ht="15.75" hidden="false" customHeight="false" outlineLevel="0" collapsed="false">
      <c r="A24" s="297"/>
      <c r="B24" s="298"/>
      <c r="C24" s="299" t="n">
        <f aca="false">SUBTOTAL(9,C2:C23)</f>
        <v>2039805</v>
      </c>
      <c r="D24" s="299" t="n">
        <f aca="false">SUBTOTAL(9,D2:D23)</f>
        <v>5172644</v>
      </c>
      <c r="E24" s="299" t="n">
        <f aca="false">SUBTOTAL(9,E2:E23)</f>
        <v>864826</v>
      </c>
      <c r="F24" s="299" t="n">
        <f aca="false">SUBTOTAL(9,F2:F23)</f>
        <v>1308923</v>
      </c>
      <c r="G24" s="299" t="n">
        <f aca="false">SUBTOTAL(9,G2:G23)</f>
        <v>154136</v>
      </c>
      <c r="H24" s="299" t="n">
        <f aca="false">SUBTOTAL(9,H2:H23)</f>
        <v>0</v>
      </c>
      <c r="I24" s="299" t="n">
        <f aca="false">SUM(I2:I23)</f>
        <v>9540334</v>
      </c>
    </row>
  </sheetData>
  <autoFilter ref="A1:I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5-01-13T12:11:41Z</cp:lastPrinted>
  <dcterms:modified xsi:type="dcterms:W3CDTF">2025-01-13T12:12:12Z</dcterms:modified>
  <cp:revision>0</cp:revision>
  <dc:subject/>
  <dc:title/>
</cp:coreProperties>
</file>